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Obs</t>
  </si>
  <si>
    <t xml:space="preserve">SID</t>
  </si>
  <si>
    <t xml:space="preserve">Grade</t>
  </si>
  <si>
    <t xml:space="preserve">SelCorr</t>
  </si>
  <si>
    <t xml:space="preserve">Soph</t>
  </si>
  <si>
    <t xml:space="preserve">Senior</t>
  </si>
  <si>
    <t xml:space="preserve">Same</t>
  </si>
  <si>
    <t xml:space="preserve">Skip</t>
  </si>
  <si>
    <t xml:space="preserve">HighestMath</t>
  </si>
  <si>
    <t xml:space="preserve">M170</t>
  </si>
  <si>
    <t xml:space="preserve">M171a</t>
  </si>
  <si>
    <t xml:space="preserve">M172a</t>
  </si>
  <si>
    <t xml:space="preserve">M171b</t>
  </si>
  <si>
    <t xml:space="preserve">M172b</t>
  </si>
  <si>
    <t xml:space="preserve">M221a</t>
  </si>
  <si>
    <t xml:space="preserve">M221b</t>
  </si>
  <si>
    <t xml:space="preserve">GE100</t>
  </si>
  <si>
    <t xml:space="preserve">GDE100</t>
  </si>
  <si>
    <t xml:space="preserve">GE101</t>
  </si>
  <si>
    <t xml:space="preserve">GDE101</t>
  </si>
  <si>
    <t xml:space="preserve">GDE231</t>
  </si>
  <si>
    <t xml:space="preserve">Size</t>
  </si>
  <si>
    <t xml:space="preserve">FGPA</t>
  </si>
  <si>
    <t xml:space="preserve">Female</t>
  </si>
  <si>
    <t xml:space="preserve">MSAT</t>
  </si>
  <si>
    <t xml:space="preserve">VSAT</t>
  </si>
  <si>
    <t xml:space="preserve">TE231</t>
  </si>
  <si>
    <t xml:space="preserve">SE231</t>
  </si>
  <si>
    <t xml:space="preserve">GM170</t>
  </si>
  <si>
    <t xml:space="preserve">GM171a</t>
  </si>
  <si>
    <t xml:space="preserve">GM172a</t>
  </si>
  <si>
    <t xml:space="preserve">GM171b</t>
  </si>
  <si>
    <t xml:space="preserve">GM172b</t>
  </si>
  <si>
    <t xml:space="preserve">GM221a</t>
  </si>
  <si>
    <t xml:space="preserve">GM221b</t>
  </si>
  <si>
    <t xml:space="preserve">GHM</t>
  </si>
  <si>
    <t xml:space="preserve">Foreign</t>
  </si>
  <si>
    <t xml:space="preserve">EMEcon</t>
  </si>
  <si>
    <t xml:space="preserve">EMOSS</t>
  </si>
  <si>
    <t xml:space="preserve">EMNS</t>
  </si>
  <si>
    <t xml:space="preserve">EMH</t>
  </si>
  <si>
    <t xml:space="preserve">AM1</t>
  </si>
  <si>
    <t xml:space="preserve">AM2</t>
  </si>
  <si>
    <t xml:space="preserve">AM3</t>
  </si>
  <si>
    <t xml:space="preserve">Phy1</t>
  </si>
  <si>
    <t xml:space="preserve">Phy2</t>
  </si>
  <si>
    <t xml:space="preserve">Chem1</t>
  </si>
  <si>
    <t xml:space="preserve">Chem2</t>
  </si>
  <si>
    <t xml:space="preserve">4725145</t>
  </si>
  <si>
    <t xml:space="preserve">009468670</t>
  </si>
  <si>
    <t xml:space="preserve">011460709</t>
  </si>
  <si>
    <t xml:space="preserve">011623624</t>
  </si>
  <si>
    <t xml:space="preserve">015626588</t>
  </si>
  <si>
    <t xml:space="preserve">023624183</t>
  </si>
  <si>
    <t xml:space="preserve">028448690</t>
  </si>
  <si>
    <t xml:space="preserve">041564306</t>
  </si>
  <si>
    <t xml:space="preserve">042464313</t>
  </si>
  <si>
    <t xml:space="preserve">043525129</t>
  </si>
  <si>
    <t xml:space="preserve">043528508</t>
  </si>
  <si>
    <t xml:space="preserve">047704006</t>
  </si>
  <si>
    <t xml:space="preserve">049542972</t>
  </si>
  <si>
    <t xml:space="preserve">058505692</t>
  </si>
  <si>
    <t xml:space="preserve">059500064</t>
  </si>
  <si>
    <t xml:space="preserve">071629780</t>
  </si>
  <si>
    <t xml:space="preserve">080660707</t>
  </si>
  <si>
    <t xml:space="preserve">097649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.00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8" min="5" style="1" width="9.14"/>
    <col collapsed="false" customWidth="true" hidden="false" outlineLevel="0" max="9" min="9" style="5" width="11.56"/>
    <col collapsed="false" customWidth="false" hidden="false" outlineLevel="0" max="16" min="10" style="1" width="9.14"/>
    <col collapsed="false" customWidth="false" hidden="false" outlineLevel="0" max="17" min="17" style="3" width="9.14"/>
    <col collapsed="false" customWidth="false" hidden="false" outlineLevel="0" max="18" min="18" style="4" width="9.14"/>
    <col collapsed="false" customWidth="false" hidden="false" outlineLevel="0" max="19" min="19" style="3" width="9.14"/>
    <col collapsed="false" customWidth="false" hidden="false" outlineLevel="0" max="21" min="20" style="4" width="9.14"/>
    <col collapsed="false" customWidth="false" hidden="false" outlineLevel="0" max="22" min="22" style="1" width="9.14"/>
    <col collapsed="false" customWidth="false" hidden="false" outlineLevel="0" max="23" min="23" style="6" width="9.14"/>
    <col collapsed="false" customWidth="false" hidden="false" outlineLevel="0" max="25" min="24" style="5" width="9.14"/>
    <col collapsed="false" customWidth="false" hidden="false" outlineLevel="0" max="28" min="26" style="1" width="9.14"/>
    <col collapsed="false" customWidth="false" hidden="false" outlineLevel="0" max="35" min="29" style="3" width="9.14"/>
    <col collapsed="false" customWidth="false" hidden="false" outlineLevel="0" max="36" min="36" style="1" width="9.14"/>
    <col collapsed="false" customWidth="false" hidden="false" outlineLevel="0" max="48" min="37" style="5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5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4" t="s">
        <v>17</v>
      </c>
      <c r="S1" s="3" t="s">
        <v>18</v>
      </c>
      <c r="T1" s="4" t="s">
        <v>19</v>
      </c>
      <c r="U1" s="4" t="s">
        <v>20</v>
      </c>
      <c r="V1" s="1" t="s">
        <v>21</v>
      </c>
      <c r="W1" s="6" t="s">
        <v>22</v>
      </c>
      <c r="X1" s="5" t="s">
        <v>23</v>
      </c>
      <c r="Y1" s="5" t="s">
        <v>24</v>
      </c>
      <c r="Z1" s="1" t="s">
        <v>25</v>
      </c>
      <c r="AA1" s="1" t="s">
        <v>26</v>
      </c>
      <c r="AB1" s="1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1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</row>
    <row r="2" customFormat="false" ht="12.75" hidden="false" customHeight="false" outlineLevel="0" collapsed="false">
      <c r="A2" s="1" t="n">
        <v>1</v>
      </c>
      <c r="B2" s="2" t="s">
        <v>48</v>
      </c>
      <c r="C2" s="3" t="n">
        <v>4</v>
      </c>
      <c r="D2" s="4" t="n">
        <v>0.41134</v>
      </c>
      <c r="E2" s="1" t="n">
        <v>1</v>
      </c>
      <c r="F2" s="1" t="n">
        <v>0</v>
      </c>
      <c r="G2" s="1" t="n">
        <v>1</v>
      </c>
      <c r="H2" s="1" t="n">
        <v>0</v>
      </c>
      <c r="I2" s="5" t="n">
        <v>3</v>
      </c>
      <c r="J2" s="1" t="n">
        <v>0</v>
      </c>
      <c r="K2" s="1" t="n">
        <v>0</v>
      </c>
      <c r="L2" s="1" t="n">
        <v>0</v>
      </c>
      <c r="M2" s="1" t="n">
        <v>1</v>
      </c>
      <c r="N2" s="1" t="n">
        <v>0</v>
      </c>
      <c r="O2" s="1" t="n">
        <v>0</v>
      </c>
      <c r="P2" s="1" t="n">
        <v>0</v>
      </c>
      <c r="Q2" s="3" t="n">
        <v>2.3</v>
      </c>
      <c r="R2" s="4" t="n">
        <v>-0.5211</v>
      </c>
      <c r="S2" s="3" t="n">
        <v>3</v>
      </c>
      <c r="T2" s="4" t="n">
        <v>-0.4882</v>
      </c>
      <c r="U2" s="4" t="n">
        <v>-0.2448</v>
      </c>
      <c r="V2" s="1" t="n">
        <v>31</v>
      </c>
      <c r="W2" s="6" t="n">
        <v>3.125</v>
      </c>
      <c r="X2" s="5" t="n">
        <v>0</v>
      </c>
      <c r="Y2" s="5" t="n">
        <v>660</v>
      </c>
      <c r="Z2" s="1" t="n">
        <v>550</v>
      </c>
      <c r="AA2" s="1" t="n">
        <v>871</v>
      </c>
      <c r="AB2" s="1" t="n">
        <v>2</v>
      </c>
      <c r="AC2" s="3" t="n">
        <v>0</v>
      </c>
      <c r="AD2" s="3" t="n">
        <v>0</v>
      </c>
      <c r="AE2" s="3" t="n">
        <v>0</v>
      </c>
      <c r="AF2" s="3" t="n">
        <v>4</v>
      </c>
      <c r="AG2" s="3" t="n">
        <v>0</v>
      </c>
      <c r="AH2" s="3" t="n">
        <v>0</v>
      </c>
      <c r="AI2" s="3" t="n">
        <v>0</v>
      </c>
      <c r="AJ2" s="3" t="n">
        <f aca="false">J2*AC2+K2*AD2+L2*AE2+M2*AF2+N2*AG2+O2*AH2+P2*AI2</f>
        <v>4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1</v>
      </c>
      <c r="AU2" s="5" t="n">
        <v>0</v>
      </c>
      <c r="AV2" s="5" t="n">
        <v>0</v>
      </c>
    </row>
    <row r="3" customFormat="false" ht="12.75" hidden="false" customHeight="false" outlineLevel="0" collapsed="false">
      <c r="A3" s="1" t="n">
        <v>2</v>
      </c>
      <c r="B3" s="2" t="s">
        <v>49</v>
      </c>
      <c r="C3" s="3" t="n">
        <v>1.7</v>
      </c>
      <c r="D3" s="4" t="n">
        <v>-1.6592</v>
      </c>
      <c r="E3" s="1" t="n">
        <v>0</v>
      </c>
      <c r="F3" s="1" t="n">
        <v>1</v>
      </c>
      <c r="G3" s="1" t="n">
        <v>0</v>
      </c>
      <c r="H3" s="1" t="n">
        <v>0</v>
      </c>
      <c r="I3" s="5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3" t="n">
        <v>1.7</v>
      </c>
      <c r="R3" s="4" t="n">
        <v>-0.5901</v>
      </c>
      <c r="S3" s="3" t="n">
        <v>1.7</v>
      </c>
      <c r="T3" s="4" t="n">
        <v>-0.4022</v>
      </c>
      <c r="U3" s="4" t="n">
        <v>0.2563</v>
      </c>
      <c r="V3" s="1" t="n">
        <v>20</v>
      </c>
      <c r="W3" s="6" t="n">
        <v>1.5</v>
      </c>
      <c r="X3" s="5" t="n">
        <v>0</v>
      </c>
      <c r="Y3" s="5" t="n">
        <v>670</v>
      </c>
      <c r="Z3" s="1" t="n">
        <v>700</v>
      </c>
      <c r="AA3" s="1" t="n">
        <v>873</v>
      </c>
      <c r="AB3" s="1" t="n">
        <v>4</v>
      </c>
      <c r="AC3" s="3" t="n">
        <v>3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f aca="false">J3*AC3+K3*AD3+L3*AE3+M3*AF3+N3*AG3+O3*AH3+P3*AI3</f>
        <v>3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</row>
    <row r="4" customFormat="false" ht="12.75" hidden="false" customHeight="false" outlineLevel="0" collapsed="false">
      <c r="A4" s="1" t="n">
        <v>3</v>
      </c>
      <c r="B4" s="2" t="s">
        <v>50</v>
      </c>
      <c r="C4" s="3" t="n">
        <v>2.3</v>
      </c>
      <c r="D4" s="4" t="n">
        <v>-1.1899</v>
      </c>
      <c r="E4" s="1" t="n">
        <v>0</v>
      </c>
      <c r="F4" s="1" t="n">
        <v>0</v>
      </c>
      <c r="G4" s="1" t="n">
        <v>1</v>
      </c>
      <c r="H4" s="1" t="n">
        <v>0</v>
      </c>
      <c r="I4" s="5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3" t="n">
        <v>2.3</v>
      </c>
      <c r="R4" s="4" t="n">
        <v>-0.2647</v>
      </c>
      <c r="S4" s="3" t="n">
        <v>2</v>
      </c>
      <c r="T4" s="4" t="n">
        <v>-0.24</v>
      </c>
      <c r="U4" s="4" t="n">
        <v>-0.1088</v>
      </c>
      <c r="V4" s="1" t="n">
        <v>30</v>
      </c>
      <c r="W4" s="6" t="n">
        <v>2.43</v>
      </c>
      <c r="X4" s="5" t="n">
        <v>0</v>
      </c>
      <c r="Y4" s="5" t="n">
        <v>660</v>
      </c>
      <c r="Z4" s="1" t="n">
        <v>600</v>
      </c>
      <c r="AA4" s="1" t="n">
        <v>861</v>
      </c>
      <c r="AB4" s="1" t="n">
        <v>4</v>
      </c>
      <c r="AC4" s="3" t="n">
        <v>2.7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f aca="false">J4*AC4+K4*AD4+L4*AE4+M4*AF4+N4*AG4+O4*AH4+P4*AI4</f>
        <v>2.7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1</v>
      </c>
      <c r="AT4" s="5" t="n">
        <v>0</v>
      </c>
      <c r="AU4" s="5" t="n">
        <v>1</v>
      </c>
      <c r="AV4" s="5" t="n">
        <v>0</v>
      </c>
    </row>
    <row r="5" customFormat="false" ht="12.75" hidden="false" customHeight="false" outlineLevel="0" collapsed="false">
      <c r="A5" s="1" t="n">
        <v>4</v>
      </c>
      <c r="B5" s="2" t="s">
        <v>51</v>
      </c>
      <c r="C5" s="3" t="n">
        <v>2.7</v>
      </c>
      <c r="D5" s="4" t="n">
        <v>-0.92844</v>
      </c>
      <c r="E5" s="1" t="n">
        <v>0</v>
      </c>
      <c r="F5" s="1" t="n">
        <v>0</v>
      </c>
      <c r="G5" s="1" t="n">
        <v>0</v>
      </c>
      <c r="H5" s="1" t="n">
        <v>0</v>
      </c>
      <c r="I5" s="5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3" t="n">
        <v>2.3</v>
      </c>
      <c r="R5" s="4" t="n">
        <v>-0.4476</v>
      </c>
      <c r="S5" s="3" t="n">
        <v>3.3</v>
      </c>
      <c r="T5" s="4" t="n">
        <v>-0.2114</v>
      </c>
      <c r="U5" s="4" t="n">
        <v>-0.0839</v>
      </c>
      <c r="V5" s="1" t="n">
        <v>35</v>
      </c>
      <c r="W5" s="6" t="n">
        <v>3.293</v>
      </c>
      <c r="X5" s="5" t="n">
        <v>1</v>
      </c>
      <c r="Y5" s="5" t="n">
        <v>610</v>
      </c>
      <c r="Z5" s="1" t="n">
        <v>540</v>
      </c>
      <c r="AA5" s="1" t="n">
        <v>883</v>
      </c>
      <c r="AB5" s="1" t="n">
        <v>2</v>
      </c>
      <c r="AC5" s="3" t="n">
        <v>4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f aca="false">J5*AC5+K5*AD5+L5*AE5+M5*AF5+N5*AG5+O5*AH5+P5*AI5</f>
        <v>4</v>
      </c>
      <c r="AK5" s="5" t="n">
        <v>0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1</v>
      </c>
      <c r="AV5" s="5" t="n">
        <v>0</v>
      </c>
    </row>
    <row r="6" customFormat="false" ht="12.75" hidden="false" customHeight="false" outlineLevel="0" collapsed="false">
      <c r="A6" s="1" t="n">
        <v>5</v>
      </c>
      <c r="B6" s="2" t="n">
        <v>12487137</v>
      </c>
      <c r="C6" s="3" t="n">
        <v>2.7</v>
      </c>
      <c r="D6" s="4" t="n">
        <v>-0.74099</v>
      </c>
      <c r="E6" s="1" t="n">
        <v>0</v>
      </c>
      <c r="F6" s="1" t="n">
        <v>0</v>
      </c>
      <c r="G6" s="1" t="n">
        <v>1</v>
      </c>
      <c r="H6" s="1" t="n">
        <v>0</v>
      </c>
      <c r="I6" s="5" t="n">
        <v>3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3" t="n">
        <v>2.7</v>
      </c>
      <c r="R6" s="4" t="n">
        <v>-0.5901</v>
      </c>
      <c r="S6" s="3" t="n">
        <v>3.7</v>
      </c>
      <c r="T6" s="4" t="n">
        <v>-0.109</v>
      </c>
      <c r="U6" s="4" t="n">
        <v>-0.0449</v>
      </c>
      <c r="V6" s="1" t="n">
        <v>32</v>
      </c>
      <c r="W6" s="6" t="n">
        <v>2.456</v>
      </c>
      <c r="X6" s="5" t="n">
        <v>0</v>
      </c>
      <c r="Y6" s="5" t="n">
        <v>650</v>
      </c>
      <c r="Z6" s="1" t="n">
        <v>520</v>
      </c>
      <c r="AA6" s="1" t="n">
        <v>883</v>
      </c>
      <c r="AB6" s="1" t="n">
        <v>4</v>
      </c>
      <c r="AC6" s="3" t="n">
        <v>0</v>
      </c>
      <c r="AD6" s="3" t="n">
        <v>0</v>
      </c>
      <c r="AE6" s="3" t="n">
        <v>0</v>
      </c>
      <c r="AF6" s="3" t="n">
        <v>4</v>
      </c>
      <c r="AG6" s="3" t="n">
        <v>0</v>
      </c>
      <c r="AH6" s="3" t="n">
        <v>0</v>
      </c>
      <c r="AI6" s="3" t="n">
        <v>0</v>
      </c>
      <c r="AJ6" s="3" t="n">
        <f aca="false">J6*AC6+K6*AD6+L6*AE6+M6*AF6+N6*AG6+O6*AH6+P6*AI6</f>
        <v>4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1</v>
      </c>
      <c r="AR6" s="5" t="n">
        <v>0</v>
      </c>
      <c r="AS6" s="5" t="n">
        <v>0</v>
      </c>
      <c r="AT6" s="5" t="n">
        <v>1</v>
      </c>
      <c r="AU6" s="5" t="n">
        <v>1</v>
      </c>
      <c r="AV6" s="5" t="n">
        <v>0</v>
      </c>
    </row>
    <row r="7" customFormat="false" ht="12.75" hidden="false" customHeight="false" outlineLevel="0" collapsed="false">
      <c r="A7" s="1" t="n">
        <v>6</v>
      </c>
      <c r="B7" s="2" t="n">
        <v>15564179</v>
      </c>
      <c r="C7" s="3" t="n">
        <v>3.3</v>
      </c>
      <c r="D7" s="4" t="n">
        <v>1.27961</v>
      </c>
      <c r="E7" s="1" t="n">
        <v>1</v>
      </c>
      <c r="F7" s="1" t="n">
        <v>0</v>
      </c>
      <c r="G7" s="1" t="n">
        <v>0</v>
      </c>
      <c r="H7" s="1" t="n">
        <v>1</v>
      </c>
      <c r="I7" s="5" t="n">
        <v>6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</v>
      </c>
      <c r="Q7" s="3" t="n">
        <v>3.3</v>
      </c>
      <c r="R7" s="4" t="n">
        <v>-0.4476</v>
      </c>
      <c r="S7" s="3" t="n">
        <v>3.3</v>
      </c>
      <c r="T7" s="4" t="n">
        <v>-0.109</v>
      </c>
      <c r="U7" s="4" t="n">
        <v>0.1534</v>
      </c>
      <c r="V7" s="1" t="n">
        <v>21</v>
      </c>
      <c r="W7" s="6" t="n">
        <v>2.806</v>
      </c>
      <c r="X7" s="5" t="n">
        <v>1</v>
      </c>
      <c r="Y7" s="5" t="n">
        <v>650</v>
      </c>
      <c r="Z7" s="1" t="n">
        <v>540</v>
      </c>
      <c r="AA7" s="1" t="n">
        <v>881</v>
      </c>
      <c r="AB7" s="1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2.7</v>
      </c>
      <c r="AJ7" s="3" t="n">
        <f aca="false">J7*AC7+K7*AD7+L7*AE7+M7*AF7+N7*AG7+O7*AH7+P7*AI7</f>
        <v>2.7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1</v>
      </c>
      <c r="AR7" s="5" t="n">
        <v>0</v>
      </c>
      <c r="AS7" s="5" t="n">
        <v>1</v>
      </c>
      <c r="AT7" s="5" t="n">
        <v>0</v>
      </c>
      <c r="AU7" s="5" t="n">
        <v>1</v>
      </c>
      <c r="AV7" s="5" t="n">
        <v>0</v>
      </c>
    </row>
    <row r="8" customFormat="false" ht="12.75" hidden="false" customHeight="false" outlineLevel="0" collapsed="false">
      <c r="A8" s="1" t="n">
        <v>7</v>
      </c>
      <c r="B8" s="2" t="s">
        <v>52</v>
      </c>
      <c r="C8" s="3" t="n">
        <v>1</v>
      </c>
      <c r="D8" s="4" t="n">
        <v>-0.81007</v>
      </c>
      <c r="E8" s="1" t="n">
        <v>0</v>
      </c>
      <c r="F8" s="1" t="n">
        <v>0</v>
      </c>
      <c r="G8" s="1" t="n">
        <v>0</v>
      </c>
      <c r="H8" s="1" t="n">
        <v>0</v>
      </c>
      <c r="I8" s="5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3" t="n">
        <v>2.7</v>
      </c>
      <c r="R8" s="4" t="n">
        <v>-0.1641</v>
      </c>
      <c r="S8" s="3" t="n">
        <v>2</v>
      </c>
      <c r="T8" s="4" t="n">
        <v>-0.24</v>
      </c>
      <c r="U8" s="4" t="n">
        <v>-0.1736</v>
      </c>
      <c r="V8" s="1" t="n">
        <v>31</v>
      </c>
      <c r="W8" s="6" t="n">
        <v>2.455</v>
      </c>
      <c r="X8" s="5" t="n">
        <v>0</v>
      </c>
      <c r="Y8" s="5" t="n">
        <v>620</v>
      </c>
      <c r="Z8" s="1" t="n">
        <v>480</v>
      </c>
      <c r="AA8" s="1" t="n">
        <v>853</v>
      </c>
      <c r="AB8" s="1" t="n">
        <v>3</v>
      </c>
      <c r="AC8" s="3" t="n">
        <v>4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4</v>
      </c>
      <c r="AI8" s="3" t="n">
        <v>0</v>
      </c>
      <c r="AJ8" s="3" t="n">
        <f aca="false">J8*AC8+K8*AD8+L8*AE8+M8*AF8+N8*AG8+O8*AH8+P8*AI8</f>
        <v>4</v>
      </c>
      <c r="AK8" s="5" t="n">
        <v>1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1</v>
      </c>
      <c r="AV8" s="5" t="n">
        <v>0</v>
      </c>
    </row>
    <row r="9" customFormat="false" ht="12.75" hidden="false" customHeight="false" outlineLevel="0" collapsed="false">
      <c r="A9" s="1" t="n">
        <v>8</v>
      </c>
      <c r="B9" s="2" t="n">
        <v>21482854</v>
      </c>
      <c r="C9" s="3" t="n">
        <v>3</v>
      </c>
      <c r="D9" s="4" t="n">
        <v>0.69823</v>
      </c>
      <c r="E9" s="1" t="n">
        <v>0</v>
      </c>
      <c r="F9" s="1" t="n">
        <v>0</v>
      </c>
      <c r="G9" s="1" t="n">
        <v>1</v>
      </c>
      <c r="H9" s="1" t="n">
        <v>0</v>
      </c>
      <c r="I9" s="5" t="n">
        <v>4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3" t="n">
        <v>3</v>
      </c>
      <c r="R9" s="4" t="n">
        <v>-0.3749</v>
      </c>
      <c r="S9" s="3" t="n">
        <v>3.3</v>
      </c>
      <c r="T9" s="4" t="n">
        <v>-0.0216</v>
      </c>
      <c r="U9" s="4" t="n">
        <v>-0.0443</v>
      </c>
      <c r="V9" s="1" t="n">
        <v>36</v>
      </c>
      <c r="W9" s="6" t="n">
        <v>3.168</v>
      </c>
      <c r="X9" s="5" t="n">
        <v>0</v>
      </c>
      <c r="Y9" s="5" t="n">
        <v>620</v>
      </c>
      <c r="Z9" s="1" t="n">
        <v>460</v>
      </c>
      <c r="AA9" s="1" t="n">
        <v>853</v>
      </c>
      <c r="AB9" s="1" t="n">
        <v>2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2.3</v>
      </c>
      <c r="AH9" s="3" t="n">
        <v>3</v>
      </c>
      <c r="AI9" s="3" t="n">
        <v>0</v>
      </c>
      <c r="AJ9" s="3" t="n">
        <f aca="false">J9*AC9+K9*AD9+L9*AE9+M9*AF9+N9*AG9+O9*AH9+P9*AI9</f>
        <v>2.3</v>
      </c>
      <c r="AK9" s="5" t="n">
        <v>0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1</v>
      </c>
      <c r="AR9" s="5" t="n">
        <v>0</v>
      </c>
      <c r="AS9" s="5" t="n">
        <v>1</v>
      </c>
      <c r="AT9" s="5" t="n">
        <v>0</v>
      </c>
      <c r="AU9" s="5" t="n">
        <v>1</v>
      </c>
      <c r="AV9" s="5" t="n">
        <v>0</v>
      </c>
    </row>
    <row r="10" customFormat="false" ht="12.75" hidden="false" customHeight="false" outlineLevel="0" collapsed="false">
      <c r="A10" s="1" t="n">
        <v>9</v>
      </c>
      <c r="B10" s="2" t="s">
        <v>53</v>
      </c>
      <c r="C10" s="3" t="n">
        <v>0</v>
      </c>
      <c r="D10" s="4" t="n">
        <v>-0.31647</v>
      </c>
      <c r="E10" s="1" t="n">
        <v>1</v>
      </c>
      <c r="F10" s="1" t="n">
        <v>0</v>
      </c>
      <c r="G10" s="1" t="n">
        <v>0</v>
      </c>
      <c r="H10" s="1" t="n">
        <v>1</v>
      </c>
      <c r="I10" s="5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3" t="n">
        <v>2</v>
      </c>
      <c r="R10" s="4" t="n">
        <v>-0.0262</v>
      </c>
      <c r="S10" s="3" t="n">
        <v>1</v>
      </c>
      <c r="T10" s="4" t="n">
        <v>-0.0216</v>
      </c>
      <c r="U10" s="4" t="n">
        <v>-0.0119</v>
      </c>
      <c r="V10" s="1" t="n">
        <v>24</v>
      </c>
      <c r="W10" s="6" t="n">
        <v>2.145</v>
      </c>
      <c r="X10" s="5" t="n">
        <v>0</v>
      </c>
      <c r="Y10" s="5" t="n">
        <v>430</v>
      </c>
      <c r="Z10" s="1" t="n">
        <v>470</v>
      </c>
      <c r="AA10" s="1" t="n">
        <v>851</v>
      </c>
      <c r="AB10" s="1" t="n">
        <v>4</v>
      </c>
      <c r="AC10" s="3" t="n">
        <v>1.7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2.7</v>
      </c>
      <c r="AI10" s="3" t="n">
        <v>0</v>
      </c>
      <c r="AJ10" s="3" t="n">
        <f aca="false">J10*AC10+K10*AD10+L10*AE10+M10*AF10+N10*AG10+O10*AH10+P10*AI10</f>
        <v>1.7</v>
      </c>
      <c r="AK10" s="5" t="n">
        <v>0</v>
      </c>
      <c r="AL10" s="5" t="n">
        <v>1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1</v>
      </c>
      <c r="AV10" s="5" t="n">
        <v>0</v>
      </c>
    </row>
    <row r="11" customFormat="false" ht="12.75" hidden="false" customHeight="false" outlineLevel="0" collapsed="false">
      <c r="A11" s="1" t="n">
        <v>10</v>
      </c>
      <c r="B11" s="2" t="n">
        <v>24607444</v>
      </c>
      <c r="C11" s="3" t="n">
        <v>3</v>
      </c>
      <c r="D11" s="4" t="n">
        <v>0.04714</v>
      </c>
      <c r="E11" s="1" t="n">
        <v>0</v>
      </c>
      <c r="F11" s="1" t="n">
        <v>0</v>
      </c>
      <c r="G11" s="1" t="n">
        <v>0</v>
      </c>
      <c r="H11" s="1" t="n">
        <v>0</v>
      </c>
      <c r="I11" s="5" t="n">
        <v>3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3" t="n">
        <v>2.7</v>
      </c>
      <c r="R11" s="4" t="n">
        <v>-0.5901</v>
      </c>
      <c r="S11" s="3" t="n">
        <v>3</v>
      </c>
      <c r="T11" s="4" t="n">
        <v>-0.2114</v>
      </c>
      <c r="U11" s="4" t="n">
        <v>-0.0839</v>
      </c>
      <c r="V11" s="1" t="n">
        <v>35</v>
      </c>
      <c r="W11" s="6" t="n">
        <v>2.7</v>
      </c>
      <c r="X11" s="5" t="n">
        <v>0</v>
      </c>
      <c r="Y11" s="5" t="n">
        <v>610</v>
      </c>
      <c r="Z11" s="1" t="n">
        <v>560</v>
      </c>
      <c r="AA11" s="1" t="n">
        <v>883</v>
      </c>
      <c r="AB11" s="1" t="n">
        <v>2</v>
      </c>
      <c r="AC11" s="3" t="n">
        <v>0</v>
      </c>
      <c r="AD11" s="3" t="n">
        <v>0</v>
      </c>
      <c r="AE11" s="3" t="n">
        <v>0</v>
      </c>
      <c r="AF11" s="3" t="n">
        <v>1.7</v>
      </c>
      <c r="AG11" s="3" t="n">
        <v>0</v>
      </c>
      <c r="AH11" s="3" t="n">
        <v>4</v>
      </c>
      <c r="AI11" s="3" t="n">
        <v>0</v>
      </c>
      <c r="AJ11" s="3" t="n">
        <f aca="false">J11*AC11+K11*AD11+L11*AE11+M11*AF11+N11*AG11+O11*AH11+P11*AI11</f>
        <v>1.7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</row>
    <row r="12" customFormat="false" ht="12.75" hidden="false" customHeight="false" outlineLevel="0" collapsed="false">
      <c r="A12" s="1" t="n">
        <v>11</v>
      </c>
      <c r="B12" s="2" t="s">
        <v>54</v>
      </c>
      <c r="C12" s="3" t="n">
        <v>3.3</v>
      </c>
      <c r="D12" s="4" t="n">
        <v>-1.37828</v>
      </c>
      <c r="E12" s="1" t="n">
        <v>1</v>
      </c>
      <c r="F12" s="1" t="n">
        <v>0</v>
      </c>
      <c r="G12" s="1" t="n">
        <v>0</v>
      </c>
      <c r="H12" s="1" t="n">
        <v>1</v>
      </c>
      <c r="I12" s="5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3" t="n">
        <v>2.7</v>
      </c>
      <c r="R12" s="4" t="n">
        <v>-0.4476</v>
      </c>
      <c r="S12" s="3" t="n">
        <v>2.7</v>
      </c>
      <c r="T12" s="4" t="n">
        <v>-0.109</v>
      </c>
      <c r="U12" s="4" t="n">
        <v>-0.461</v>
      </c>
      <c r="V12" s="1" t="n">
        <v>28</v>
      </c>
      <c r="W12" s="6" t="n">
        <v>3.296</v>
      </c>
      <c r="X12" s="5" t="n">
        <v>1</v>
      </c>
      <c r="Y12" s="5" t="n">
        <v>580</v>
      </c>
      <c r="Z12" s="1" t="n">
        <v>510</v>
      </c>
      <c r="AA12" s="1" t="n">
        <v>881</v>
      </c>
      <c r="AB12" s="1" t="n">
        <v>4</v>
      </c>
      <c r="AC12" s="3" t="n">
        <v>4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4</v>
      </c>
      <c r="AI12" s="3" t="n">
        <v>0</v>
      </c>
      <c r="AJ12" s="3" t="n">
        <f aca="false">J12*AC12+K12*AD12+L12*AE12+M12*AF12+N12*AG12+O12*AH12+P12*AI12</f>
        <v>4</v>
      </c>
      <c r="AK12" s="5" t="n">
        <v>0</v>
      </c>
      <c r="AL12" s="5" t="n">
        <v>0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0</v>
      </c>
      <c r="AU12" s="5" t="n">
        <v>1</v>
      </c>
      <c r="AV12" s="5" t="n">
        <v>0</v>
      </c>
    </row>
    <row r="13" customFormat="false" ht="12.75" hidden="false" customHeight="false" outlineLevel="0" collapsed="false">
      <c r="A13" s="1" t="n">
        <v>12</v>
      </c>
      <c r="B13" s="2" t="n">
        <v>28523018</v>
      </c>
      <c r="C13" s="3" t="n">
        <v>2</v>
      </c>
      <c r="D13" s="4" t="n">
        <v>-0.07756</v>
      </c>
      <c r="E13" s="1" t="n">
        <v>1</v>
      </c>
      <c r="F13" s="1" t="n">
        <v>0</v>
      </c>
      <c r="G13" s="1" t="n">
        <v>0</v>
      </c>
      <c r="H13" s="1" t="n">
        <v>1</v>
      </c>
      <c r="I13" s="5" t="n">
        <v>3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0</v>
      </c>
      <c r="Q13" s="3" t="n">
        <v>3.3</v>
      </c>
      <c r="R13" s="4" t="n">
        <v>0.0305</v>
      </c>
      <c r="S13" s="3" t="n">
        <v>2.7</v>
      </c>
      <c r="T13" s="4" t="n">
        <v>-0.4083</v>
      </c>
      <c r="U13" s="4" t="n">
        <v>0.1352</v>
      </c>
      <c r="V13" s="1" t="n">
        <v>22</v>
      </c>
      <c r="W13" s="6" t="n">
        <v>2.24</v>
      </c>
      <c r="X13" s="5" t="n">
        <v>1</v>
      </c>
      <c r="Y13" s="5" t="n">
        <v>640</v>
      </c>
      <c r="Z13" s="1" t="n">
        <v>550</v>
      </c>
      <c r="AA13" s="1" t="n">
        <v>861</v>
      </c>
      <c r="AB13" s="1" t="n">
        <v>5</v>
      </c>
      <c r="AC13" s="3" t="n">
        <v>0</v>
      </c>
      <c r="AD13" s="3" t="n">
        <v>0</v>
      </c>
      <c r="AE13" s="3" t="n">
        <v>0</v>
      </c>
      <c r="AF13" s="3" t="n">
        <v>2.3</v>
      </c>
      <c r="AG13" s="3" t="n">
        <v>0</v>
      </c>
      <c r="AH13" s="3" t="n">
        <v>2.7</v>
      </c>
      <c r="AI13" s="3" t="n">
        <v>0</v>
      </c>
      <c r="AJ13" s="3" t="n">
        <f aca="false">J13*AC13+K13*AD13+L13*AE13+M13*AF13+N13*AG13+O13*AH13+P13*AI13</f>
        <v>2.3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1</v>
      </c>
      <c r="AQ13" s="5" t="n">
        <v>0</v>
      </c>
      <c r="AR13" s="5" t="n">
        <v>0</v>
      </c>
      <c r="AS13" s="5" t="n">
        <v>1</v>
      </c>
      <c r="AT13" s="5" t="n">
        <v>0</v>
      </c>
      <c r="AU13" s="5" t="n">
        <v>0</v>
      </c>
      <c r="AV13" s="5" t="n">
        <v>1</v>
      </c>
    </row>
    <row r="14" customFormat="false" ht="12.75" hidden="false" customHeight="false" outlineLevel="0" collapsed="false">
      <c r="A14" s="1" t="n">
        <v>13</v>
      </c>
      <c r="B14" s="2" t="n">
        <v>28624139</v>
      </c>
      <c r="C14" s="3" t="n">
        <v>2.7</v>
      </c>
      <c r="D14" s="4" t="n">
        <v>-0.41078</v>
      </c>
      <c r="E14" s="1" t="n">
        <v>1</v>
      </c>
      <c r="F14" s="1" t="n">
        <v>0</v>
      </c>
      <c r="G14" s="1" t="n">
        <v>0</v>
      </c>
      <c r="H14" s="1" t="n">
        <v>1</v>
      </c>
      <c r="I14" s="5" t="n">
        <v>1</v>
      </c>
      <c r="J14" s="1" t="n">
        <v>0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3" t="n">
        <v>2</v>
      </c>
      <c r="R14" s="4" t="n">
        <v>-0.4792</v>
      </c>
      <c r="S14" s="3" t="n">
        <v>2.7</v>
      </c>
      <c r="T14" s="4" t="n">
        <v>-0.2411</v>
      </c>
      <c r="U14" s="4" t="n">
        <v>-0.3126</v>
      </c>
      <c r="V14" s="1" t="n">
        <v>18</v>
      </c>
      <c r="W14" s="6" t="n">
        <v>2.916</v>
      </c>
      <c r="X14" s="5" t="n">
        <v>1</v>
      </c>
      <c r="Y14" s="5" t="n">
        <v>590</v>
      </c>
      <c r="Z14" s="1" t="n">
        <v>620</v>
      </c>
      <c r="AA14" s="1" t="n">
        <v>871</v>
      </c>
      <c r="AB14" s="1" t="n">
        <v>5</v>
      </c>
      <c r="AC14" s="3" t="n">
        <v>0</v>
      </c>
      <c r="AD14" s="3" t="n">
        <v>3</v>
      </c>
      <c r="AE14" s="3" t="n">
        <v>0</v>
      </c>
      <c r="AF14" s="3" t="n">
        <v>0</v>
      </c>
      <c r="AG14" s="3" t="n">
        <v>0</v>
      </c>
      <c r="AH14" s="3" t="n">
        <v>4</v>
      </c>
      <c r="AI14" s="3" t="n">
        <v>0</v>
      </c>
      <c r="AJ14" s="3" t="n">
        <f aca="false">J14*AC14+K14*AD14+L14*AE14+M14*AF14+N14*AG14+O14*AH14+P14*AI14</f>
        <v>3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</row>
    <row r="15" customFormat="false" ht="12.75" hidden="false" customHeight="false" outlineLevel="0" collapsed="false">
      <c r="A15" s="1" t="n">
        <v>14</v>
      </c>
      <c r="B15" s="2" t="s">
        <v>55</v>
      </c>
      <c r="C15" s="3" t="n">
        <v>2.3</v>
      </c>
      <c r="D15" s="4" t="n">
        <v>-0.81424</v>
      </c>
      <c r="E15" s="1" t="n">
        <v>0</v>
      </c>
      <c r="F15" s="1" t="n">
        <v>0</v>
      </c>
      <c r="G15" s="1" t="n">
        <v>0</v>
      </c>
      <c r="H15" s="1" t="n">
        <v>0</v>
      </c>
      <c r="I15" s="5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3" t="n">
        <v>2.3</v>
      </c>
      <c r="R15" s="4" t="n">
        <v>-0.2647</v>
      </c>
      <c r="S15" s="3" t="n">
        <v>3</v>
      </c>
      <c r="T15" s="4" t="n">
        <v>-0.24</v>
      </c>
      <c r="U15" s="4" t="n">
        <v>-0.1736</v>
      </c>
      <c r="V15" s="1" t="n">
        <v>31</v>
      </c>
      <c r="W15" s="6" t="n">
        <v>2.596</v>
      </c>
      <c r="X15" s="5" t="n">
        <v>1</v>
      </c>
      <c r="Y15" s="5" t="n">
        <v>550</v>
      </c>
      <c r="Z15" s="1" t="n">
        <v>500</v>
      </c>
      <c r="AA15" s="1" t="n">
        <v>853</v>
      </c>
      <c r="AB15" s="1" t="n">
        <v>3</v>
      </c>
      <c r="AC15" s="3" t="n">
        <v>2.7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2.3</v>
      </c>
      <c r="AI15" s="3" t="n">
        <v>0</v>
      </c>
      <c r="AJ15" s="3" t="n">
        <f aca="false">J15*AC15+K15*AD15+L15*AE15+M15*AF15+N15*AG15+O15*AH15+P15*AI15</f>
        <v>2.7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</row>
    <row r="16" customFormat="false" ht="12.75" hidden="false" customHeight="false" outlineLevel="0" collapsed="false">
      <c r="A16" s="1" t="n">
        <v>15</v>
      </c>
      <c r="B16" s="2" t="n">
        <v>41701350</v>
      </c>
      <c r="C16" s="3" t="n">
        <v>3</v>
      </c>
      <c r="D16" s="4" t="n">
        <v>0.41104</v>
      </c>
      <c r="E16" s="1" t="n">
        <v>0</v>
      </c>
      <c r="F16" s="1" t="n">
        <v>0</v>
      </c>
      <c r="G16" s="1" t="n">
        <v>1</v>
      </c>
      <c r="H16" s="1" t="n">
        <v>0</v>
      </c>
      <c r="I16" s="5" t="n">
        <v>3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0</v>
      </c>
      <c r="P16" s="1" t="n">
        <v>0</v>
      </c>
      <c r="Q16" s="3" t="n">
        <v>4</v>
      </c>
      <c r="R16" s="4" t="n">
        <v>-0.1836</v>
      </c>
      <c r="S16" s="3" t="n">
        <v>3</v>
      </c>
      <c r="T16" s="4" t="n">
        <v>-0.109</v>
      </c>
      <c r="U16" s="4" t="n">
        <v>-0.4991</v>
      </c>
      <c r="V16" s="1" t="n">
        <v>33</v>
      </c>
      <c r="W16" s="6" t="n">
        <v>2.607</v>
      </c>
      <c r="X16" s="5" t="n">
        <v>1</v>
      </c>
      <c r="Y16" s="5" t="n">
        <v>610</v>
      </c>
      <c r="Z16" s="1" t="n">
        <v>590</v>
      </c>
      <c r="AA16" s="1" t="n">
        <v>883</v>
      </c>
      <c r="AB16" s="1" t="n">
        <v>3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0</v>
      </c>
      <c r="AH16" s="3" t="n">
        <v>1.7</v>
      </c>
      <c r="AI16" s="3" t="n">
        <v>0</v>
      </c>
      <c r="AJ16" s="3" t="n">
        <f aca="false">J16*AC16+K16*AD16+L16*AE16+M16*AF16+N16*AG16+O16*AH16+P16*AI16</f>
        <v>2</v>
      </c>
      <c r="AK16" s="5" t="n">
        <v>0</v>
      </c>
      <c r="AL16" s="5" t="n">
        <v>1</v>
      </c>
      <c r="AM16" s="5" t="n">
        <v>0</v>
      </c>
      <c r="AN16" s="5" t="n">
        <v>0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1</v>
      </c>
      <c r="AT16" s="5" t="n">
        <v>0</v>
      </c>
      <c r="AU16" s="5" t="n">
        <v>1</v>
      </c>
      <c r="AV16" s="5" t="n">
        <v>0</v>
      </c>
    </row>
    <row r="17" customFormat="false" ht="12.75" hidden="false" customHeight="false" outlineLevel="0" collapsed="false">
      <c r="A17" s="1" t="n">
        <v>16</v>
      </c>
      <c r="B17" s="2" t="n">
        <v>41726133</v>
      </c>
      <c r="C17" s="3" t="n">
        <v>3.3</v>
      </c>
      <c r="D17" s="4" t="n">
        <v>0.18593</v>
      </c>
      <c r="E17" s="1" t="n">
        <v>0</v>
      </c>
      <c r="F17" s="1" t="n">
        <v>0</v>
      </c>
      <c r="G17" s="1" t="n">
        <v>0</v>
      </c>
      <c r="H17" s="1" t="n">
        <v>0</v>
      </c>
      <c r="I17" s="5" t="n">
        <v>3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3" t="n">
        <v>3</v>
      </c>
      <c r="R17" s="4" t="n">
        <v>-0.1163</v>
      </c>
      <c r="S17" s="3" t="n">
        <v>2</v>
      </c>
      <c r="T17" s="4" t="n">
        <v>-0.24</v>
      </c>
      <c r="U17" s="4" t="n">
        <v>-0.0443</v>
      </c>
      <c r="V17" s="1" t="n">
        <v>36</v>
      </c>
      <c r="W17" s="6" t="n">
        <v>2.684</v>
      </c>
      <c r="X17" s="5" t="n">
        <v>0</v>
      </c>
      <c r="Y17" s="5" t="n">
        <v>610</v>
      </c>
      <c r="Z17" s="1" t="n">
        <v>610</v>
      </c>
      <c r="AA17" s="1" t="n">
        <v>853</v>
      </c>
      <c r="AB17" s="1" t="n">
        <v>2</v>
      </c>
      <c r="AC17" s="3" t="n">
        <v>0</v>
      </c>
      <c r="AD17" s="3" t="n">
        <v>0</v>
      </c>
      <c r="AE17" s="3" t="n">
        <v>0</v>
      </c>
      <c r="AF17" s="3" t="n">
        <v>3</v>
      </c>
      <c r="AG17" s="3" t="n">
        <v>0</v>
      </c>
      <c r="AH17" s="3" t="n">
        <v>1.7</v>
      </c>
      <c r="AI17" s="3" t="n">
        <v>0</v>
      </c>
      <c r="AJ17" s="3" t="n">
        <f aca="false">J17*AC17+K17*AD17+L17*AE17+M17*AF17+N17*AG17+O17*AH17+P17*AI17</f>
        <v>3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1</v>
      </c>
      <c r="AV17" s="5" t="n">
        <v>0</v>
      </c>
    </row>
    <row r="18" customFormat="false" ht="12.75" hidden="false" customHeight="false" outlineLevel="0" collapsed="false">
      <c r="A18" s="1" t="n">
        <v>17</v>
      </c>
      <c r="B18" s="2" t="n">
        <v>41726526</v>
      </c>
      <c r="C18" s="3" t="n">
        <v>4</v>
      </c>
      <c r="D18" s="4" t="n">
        <v>0.7335</v>
      </c>
      <c r="E18" s="1" t="n">
        <v>1</v>
      </c>
      <c r="F18" s="1" t="n">
        <v>0</v>
      </c>
      <c r="G18" s="1" t="n">
        <v>0</v>
      </c>
      <c r="H18" s="1" t="n">
        <v>0</v>
      </c>
      <c r="I18" s="5" t="n">
        <v>3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0</v>
      </c>
      <c r="Q18" s="3" t="n">
        <v>2</v>
      </c>
      <c r="R18" s="4" t="n">
        <v>-0.2647</v>
      </c>
      <c r="S18" s="3" t="n">
        <v>2.3</v>
      </c>
      <c r="T18" s="4" t="n">
        <v>-0.24</v>
      </c>
      <c r="U18" s="4" t="n">
        <v>-0.1736</v>
      </c>
      <c r="V18" s="1" t="n">
        <v>31</v>
      </c>
      <c r="W18" s="6" t="n">
        <v>2.139</v>
      </c>
      <c r="X18" s="5" t="n">
        <v>1</v>
      </c>
      <c r="Y18" s="5" t="n">
        <v>590</v>
      </c>
      <c r="Z18" s="1" t="n">
        <v>600</v>
      </c>
      <c r="AA18" s="1" t="n">
        <v>853</v>
      </c>
      <c r="AB18" s="1" t="n">
        <v>3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4</v>
      </c>
      <c r="AI18" s="3" t="n">
        <v>0</v>
      </c>
      <c r="AJ18" s="3" t="n">
        <f aca="false">J18*AC18+K18*AD18+L18*AE18+M18*AF18+N18*AG18+O18*AH18+P18*AI18</f>
        <v>2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1</v>
      </c>
      <c r="AV18" s="5" t="n">
        <v>0</v>
      </c>
    </row>
    <row r="19" customFormat="false" ht="12.75" hidden="false" customHeight="false" outlineLevel="0" collapsed="false">
      <c r="A19" s="1" t="n">
        <v>18</v>
      </c>
      <c r="B19" s="2" t="s">
        <v>56</v>
      </c>
      <c r="C19" s="3" t="n">
        <v>2.7</v>
      </c>
      <c r="D19" s="4" t="n">
        <v>-0.77518</v>
      </c>
      <c r="E19" s="1" t="n">
        <v>1</v>
      </c>
      <c r="F19" s="1" t="n">
        <v>0</v>
      </c>
      <c r="G19" s="1" t="n">
        <v>0</v>
      </c>
      <c r="H19" s="1" t="n">
        <v>1</v>
      </c>
      <c r="I19" s="5" t="n">
        <v>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3" t="n">
        <v>2.3</v>
      </c>
      <c r="R19" s="4" t="n">
        <v>-0.4182</v>
      </c>
      <c r="S19" s="3" t="n">
        <v>3.7</v>
      </c>
      <c r="T19" s="4" t="n">
        <v>-0.2411</v>
      </c>
      <c r="U19" s="4" t="n">
        <v>0.0926</v>
      </c>
      <c r="V19" s="1" t="n">
        <v>19</v>
      </c>
      <c r="W19" s="6" t="n">
        <v>3.164</v>
      </c>
      <c r="X19" s="5" t="n">
        <v>1</v>
      </c>
      <c r="Y19" s="5" t="n">
        <v>510</v>
      </c>
      <c r="Z19" s="1" t="n">
        <v>520</v>
      </c>
      <c r="AA19" s="1" t="n">
        <v>871</v>
      </c>
      <c r="AB19" s="1" t="n">
        <v>3</v>
      </c>
      <c r="AC19" s="3" t="n">
        <v>4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2.3</v>
      </c>
      <c r="AI19" s="3" t="n">
        <v>0</v>
      </c>
      <c r="AJ19" s="3" t="n">
        <f aca="false">J19*AC19+K19*AD19+L19*AE19+M19*AF19+N19*AG19+O19*AH19+P19*AI19</f>
        <v>4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1</v>
      </c>
      <c r="AV19" s="5" t="n">
        <v>0</v>
      </c>
    </row>
    <row r="20" customFormat="false" ht="12.75" hidden="false" customHeight="false" outlineLevel="0" collapsed="false">
      <c r="A20" s="1" t="n">
        <v>19</v>
      </c>
      <c r="B20" s="2" t="n">
        <v>42645737</v>
      </c>
      <c r="C20" s="3" t="n">
        <v>2</v>
      </c>
      <c r="D20" s="4" t="n">
        <v>0.03082</v>
      </c>
      <c r="E20" s="1" t="n">
        <v>1</v>
      </c>
      <c r="F20" s="1" t="n">
        <v>0</v>
      </c>
      <c r="G20" s="1" t="n">
        <v>1</v>
      </c>
      <c r="H20" s="1" t="n">
        <v>0</v>
      </c>
      <c r="I20" s="5" t="n">
        <v>3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0</v>
      </c>
      <c r="P20" s="1" t="n">
        <v>0</v>
      </c>
      <c r="Q20" s="3" t="n">
        <v>3</v>
      </c>
      <c r="R20" s="4" t="n">
        <v>-0.1163</v>
      </c>
      <c r="S20" s="3" t="n">
        <v>1</v>
      </c>
      <c r="T20" s="4" t="n">
        <v>-0.676</v>
      </c>
      <c r="U20" s="4" t="n">
        <v>-0.0119</v>
      </c>
      <c r="V20" s="1" t="n">
        <v>24</v>
      </c>
      <c r="W20" s="6" t="n">
        <v>1.937</v>
      </c>
      <c r="X20" s="5" t="n">
        <v>1</v>
      </c>
      <c r="Y20" s="5" t="n">
        <v>610</v>
      </c>
      <c r="Z20" s="1" t="n">
        <v>560</v>
      </c>
      <c r="AA20" s="1" t="n">
        <v>851</v>
      </c>
      <c r="AB20" s="1" t="n">
        <v>4</v>
      </c>
      <c r="AC20" s="3" t="n">
        <v>0</v>
      </c>
      <c r="AD20" s="3" t="n">
        <v>0</v>
      </c>
      <c r="AE20" s="3" t="n">
        <v>0</v>
      </c>
      <c r="AF20" s="3" t="n">
        <v>1.7</v>
      </c>
      <c r="AG20" s="3" t="n">
        <v>0</v>
      </c>
      <c r="AH20" s="3" t="n">
        <v>3</v>
      </c>
      <c r="AI20" s="3" t="n">
        <v>0</v>
      </c>
      <c r="AJ20" s="3" t="n">
        <f aca="false">J20*AC20+K20*AD20+L20*AE20+M20*AF20+N20*AG20+O20*AH20+P20*AI20</f>
        <v>1.7</v>
      </c>
      <c r="AK20" s="5" t="n">
        <v>0</v>
      </c>
      <c r="AL20" s="5" t="n">
        <v>1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0</v>
      </c>
      <c r="AT20" s="5" t="n">
        <v>0</v>
      </c>
      <c r="AU20" s="5" t="n">
        <v>1</v>
      </c>
      <c r="AV20" s="5" t="n">
        <v>0</v>
      </c>
    </row>
    <row r="21" customFormat="false" ht="12.75" hidden="false" customHeight="false" outlineLevel="0" collapsed="false">
      <c r="A21" s="1" t="n">
        <v>20</v>
      </c>
      <c r="B21" s="2" t="n">
        <v>43463240</v>
      </c>
      <c r="C21" s="3" t="n">
        <v>1.7</v>
      </c>
      <c r="D21" s="4" t="n">
        <v>-1.1976</v>
      </c>
      <c r="E21" s="1" t="n">
        <v>1</v>
      </c>
      <c r="F21" s="1" t="n">
        <v>0</v>
      </c>
      <c r="G21" s="1" t="n">
        <v>0</v>
      </c>
      <c r="H21" s="1" t="n">
        <v>0</v>
      </c>
      <c r="I21" s="5" t="n">
        <v>1</v>
      </c>
      <c r="J21" s="1" t="n">
        <v>0</v>
      </c>
      <c r="K21" s="1" t="n">
        <v>1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3" t="n">
        <v>3.7</v>
      </c>
      <c r="R21" s="4" t="n">
        <v>-0.4792</v>
      </c>
      <c r="S21" s="3" t="n">
        <v>3</v>
      </c>
      <c r="T21" s="4" t="n">
        <v>-0.4882</v>
      </c>
      <c r="U21" s="4" t="n">
        <v>-0.4707</v>
      </c>
      <c r="V21" s="1" t="n">
        <v>29</v>
      </c>
      <c r="W21" s="6" t="n">
        <v>3.013</v>
      </c>
      <c r="X21" s="5" t="n">
        <v>0</v>
      </c>
      <c r="Y21" s="5" t="n">
        <v>730</v>
      </c>
      <c r="Z21" s="1" t="n">
        <v>510</v>
      </c>
      <c r="AA21" s="1" t="n">
        <v>863</v>
      </c>
      <c r="AB21" s="1" t="n">
        <v>2</v>
      </c>
      <c r="AC21" s="3" t="n">
        <v>0</v>
      </c>
      <c r="AD21" s="3" t="n">
        <v>3</v>
      </c>
      <c r="AE21" s="3" t="n">
        <v>0</v>
      </c>
      <c r="AF21" s="3" t="n">
        <v>0</v>
      </c>
      <c r="AG21" s="3" t="n">
        <v>0</v>
      </c>
      <c r="AH21" s="3" t="n">
        <v>2.7</v>
      </c>
      <c r="AI21" s="3" t="n">
        <v>0</v>
      </c>
      <c r="AJ21" s="3" t="n">
        <f aca="false">J21*AC21+K21*AD21+L21*AE21+M21*AF21+N21*AG21+O21*AH21+P21*AI21</f>
        <v>3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1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1</v>
      </c>
      <c r="AV21" s="5" t="n">
        <v>0</v>
      </c>
    </row>
    <row r="22" customFormat="false" ht="12.75" hidden="false" customHeight="false" outlineLevel="0" collapsed="false">
      <c r="A22" s="1" t="n">
        <v>21</v>
      </c>
      <c r="B22" s="2" t="n">
        <v>43463311</v>
      </c>
      <c r="C22" s="3" t="n">
        <v>1</v>
      </c>
      <c r="D22" s="4" t="n">
        <v>-0.44032</v>
      </c>
      <c r="E22" s="1" t="n">
        <v>0</v>
      </c>
      <c r="F22" s="1" t="n">
        <v>0</v>
      </c>
      <c r="G22" s="1" t="n">
        <v>0</v>
      </c>
      <c r="H22" s="1" t="n">
        <v>0</v>
      </c>
      <c r="I22" s="5" t="n">
        <v>1</v>
      </c>
      <c r="J22" s="1" t="n">
        <v>0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3" t="n">
        <v>2</v>
      </c>
      <c r="R22" s="4" t="n">
        <v>-0.5901</v>
      </c>
      <c r="S22" s="3" t="n">
        <v>2</v>
      </c>
      <c r="T22" s="4" t="n">
        <v>-0.4022</v>
      </c>
      <c r="U22" s="4" t="n">
        <v>0.0614</v>
      </c>
      <c r="V22" s="1" t="n">
        <v>32</v>
      </c>
      <c r="W22" s="6" t="n">
        <v>1.976</v>
      </c>
      <c r="X22" s="5" t="n">
        <v>0</v>
      </c>
      <c r="Y22" s="5" t="n">
        <v>650</v>
      </c>
      <c r="Z22" s="1" t="n">
        <v>530</v>
      </c>
      <c r="AA22" s="1" t="n">
        <v>873</v>
      </c>
      <c r="AB22" s="1" t="n">
        <v>2</v>
      </c>
      <c r="AC22" s="3" t="n">
        <v>0</v>
      </c>
      <c r="AD22" s="3" t="n">
        <v>2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f aca="false">J22*AC22+K22*AD22+L22*AE22+M22*AF22+N22*AG22+O22*AH22+P22*AI22</f>
        <v>2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1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n">
        <v>1.7</v>
      </c>
      <c r="D23" s="4" t="n">
        <v>-0.55452</v>
      </c>
      <c r="E23" s="1" t="n">
        <v>0</v>
      </c>
      <c r="F23" s="1" t="n">
        <v>0</v>
      </c>
      <c r="G23" s="1" t="n">
        <v>0</v>
      </c>
      <c r="H23" s="1" t="n">
        <v>0</v>
      </c>
      <c r="I23" s="5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3" t="n">
        <v>2</v>
      </c>
      <c r="R23" s="4" t="n">
        <v>-0.1397</v>
      </c>
      <c r="S23" s="3" t="n">
        <v>2</v>
      </c>
      <c r="T23" s="4" t="n">
        <v>-0.24</v>
      </c>
      <c r="U23" s="4" t="n">
        <v>-0.1736</v>
      </c>
      <c r="V23" s="1" t="n">
        <v>31</v>
      </c>
      <c r="W23" s="6" t="n">
        <v>2.555</v>
      </c>
      <c r="X23" s="5" t="n">
        <v>0</v>
      </c>
      <c r="Y23" s="5" t="n">
        <v>560</v>
      </c>
      <c r="Z23" s="1" t="n">
        <v>500</v>
      </c>
      <c r="AA23" s="1" t="n">
        <v>853</v>
      </c>
      <c r="AB23" s="1" t="n">
        <v>3</v>
      </c>
      <c r="AC23" s="3" t="n">
        <v>3.7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3</v>
      </c>
      <c r="AI23" s="3" t="n">
        <v>0</v>
      </c>
      <c r="AJ23" s="3" t="n">
        <f aca="false">J23*AC23+K23*AD23+L23*AE23+M23*AF23+N23*AG23+O23*AH23+P23*AI23</f>
        <v>3.7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3" t="n">
        <v>1.7</v>
      </c>
      <c r="D24" s="4" t="n">
        <v>-0.83621</v>
      </c>
      <c r="E24" s="1" t="n">
        <v>0</v>
      </c>
      <c r="F24" s="1" t="n">
        <v>0</v>
      </c>
      <c r="G24" s="1" t="n">
        <v>0</v>
      </c>
      <c r="H24" s="1" t="n">
        <v>0</v>
      </c>
      <c r="I24" s="5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3" t="n">
        <v>2</v>
      </c>
      <c r="R24" s="4" t="n">
        <v>-0.1641</v>
      </c>
      <c r="S24" s="3" t="n">
        <v>2</v>
      </c>
      <c r="T24" s="4" t="n">
        <v>-0.24</v>
      </c>
      <c r="U24" s="4" t="n">
        <v>0.0456</v>
      </c>
      <c r="V24" s="1" t="n">
        <v>27</v>
      </c>
      <c r="W24" s="6" t="n">
        <v>2.248</v>
      </c>
      <c r="X24" s="5" t="n">
        <v>0</v>
      </c>
      <c r="Y24" s="5" t="n">
        <v>670</v>
      </c>
      <c r="Z24" s="1" t="n">
        <v>540</v>
      </c>
      <c r="AA24" s="1" t="n">
        <v>853</v>
      </c>
      <c r="AB24" s="1" t="n">
        <v>1</v>
      </c>
      <c r="AC24" s="3" t="n">
        <v>1.3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2</v>
      </c>
      <c r="AI24" s="3" t="n">
        <v>0</v>
      </c>
      <c r="AJ24" s="3" t="n">
        <f aca="false">J24*AC24+K24*AD24+L24*AE24+M24*AF24+N24*AG24+O24*AH24+P24*AI24</f>
        <v>1.3</v>
      </c>
      <c r="AK24" s="5" t="n">
        <v>0</v>
      </c>
      <c r="AL24" s="5" t="n">
        <v>0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1</v>
      </c>
      <c r="AV24" s="5" t="n">
        <v>0</v>
      </c>
    </row>
    <row r="25" customFormat="false" ht="12.75" hidden="false" customHeight="false" outlineLevel="0" collapsed="false">
      <c r="A25" s="1" t="n">
        <v>24</v>
      </c>
      <c r="B25" s="2" t="n">
        <v>43668249</v>
      </c>
      <c r="C25" s="3" t="n">
        <v>3.3</v>
      </c>
      <c r="D25" s="4" t="n">
        <v>0.06596</v>
      </c>
      <c r="E25" s="1" t="n">
        <v>0</v>
      </c>
      <c r="F25" s="1" t="n">
        <v>0</v>
      </c>
      <c r="G25" s="1" t="n">
        <v>0</v>
      </c>
      <c r="H25" s="1" t="n">
        <v>0</v>
      </c>
      <c r="I25" s="5" t="n">
        <v>3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3" t="n">
        <v>3.7</v>
      </c>
      <c r="R25" s="4" t="n">
        <v>-0.4792</v>
      </c>
      <c r="S25" s="3" t="n">
        <v>3.3</v>
      </c>
      <c r="T25" s="4" t="n">
        <v>-0.4882</v>
      </c>
      <c r="U25" s="4" t="n">
        <v>-0.1811</v>
      </c>
      <c r="V25" s="1" t="n">
        <v>33</v>
      </c>
      <c r="W25" s="6" t="n">
        <v>2.989</v>
      </c>
      <c r="X25" s="5" t="n">
        <v>0</v>
      </c>
      <c r="Y25" s="5" t="n">
        <v>690</v>
      </c>
      <c r="Z25" s="1" t="n">
        <v>570</v>
      </c>
      <c r="AA25" s="1" t="n">
        <v>863</v>
      </c>
      <c r="AB25" s="1" t="n">
        <v>1</v>
      </c>
      <c r="AC25" s="3" t="n">
        <v>0</v>
      </c>
      <c r="AD25" s="3" t="n">
        <v>0</v>
      </c>
      <c r="AE25" s="3" t="n">
        <v>0</v>
      </c>
      <c r="AF25" s="3" t="n">
        <v>4</v>
      </c>
      <c r="AG25" s="3" t="n">
        <v>0</v>
      </c>
      <c r="AH25" s="3" t="n">
        <v>4</v>
      </c>
      <c r="AI25" s="3" t="n">
        <v>0</v>
      </c>
      <c r="AJ25" s="3" t="n">
        <f aca="false">J25*AC25+K25*AD25+L25*AE25+M25*AF25+N25*AG25+O25*AH25+P25*AI25</f>
        <v>4</v>
      </c>
      <c r="AK25" s="5" t="n">
        <v>0</v>
      </c>
      <c r="AL25" s="5" t="n">
        <v>0</v>
      </c>
      <c r="AM25" s="5" t="n">
        <v>1</v>
      </c>
      <c r="AN25" s="5" t="n">
        <v>0</v>
      </c>
      <c r="AO25" s="5" t="n">
        <v>0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</row>
    <row r="26" customFormat="false" ht="12.75" hidden="false" customHeight="false" outlineLevel="0" collapsed="false">
      <c r="A26" s="1" t="n">
        <v>25</v>
      </c>
      <c r="B26" s="2" t="n">
        <v>44726647</v>
      </c>
      <c r="C26" s="3" t="n">
        <v>2</v>
      </c>
      <c r="D26" s="4" t="n">
        <v>0.76566</v>
      </c>
      <c r="E26" s="1" t="n">
        <v>0</v>
      </c>
      <c r="F26" s="1" t="n">
        <v>0</v>
      </c>
      <c r="G26" s="1" t="n">
        <v>0</v>
      </c>
      <c r="H26" s="1" t="n">
        <v>0</v>
      </c>
      <c r="I26" s="5" t="n">
        <v>3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3" t="n">
        <v>2.7</v>
      </c>
      <c r="R26" s="4" t="n">
        <v>-0.1163</v>
      </c>
      <c r="S26" s="3" t="n">
        <v>2</v>
      </c>
      <c r="T26" s="4" t="n">
        <v>-0.24</v>
      </c>
      <c r="U26" s="4" t="n">
        <v>-0.0443</v>
      </c>
      <c r="V26" s="1" t="n">
        <v>36</v>
      </c>
      <c r="W26" s="6" t="n">
        <v>2.52</v>
      </c>
      <c r="X26" s="5" t="n">
        <v>0</v>
      </c>
      <c r="Y26" s="5" t="n">
        <v>580</v>
      </c>
      <c r="Z26" s="1" t="n">
        <v>550</v>
      </c>
      <c r="AA26" s="1" t="n">
        <v>853</v>
      </c>
      <c r="AB26" s="1" t="n">
        <v>2</v>
      </c>
      <c r="AC26" s="3" t="n">
        <v>0</v>
      </c>
      <c r="AD26" s="3" t="n">
        <v>0</v>
      </c>
      <c r="AE26" s="3" t="n">
        <v>0</v>
      </c>
      <c r="AF26" s="3" t="n">
        <v>2</v>
      </c>
      <c r="AG26" s="3" t="n">
        <v>0</v>
      </c>
      <c r="AH26" s="3" t="n">
        <v>1.7</v>
      </c>
      <c r="AI26" s="3" t="n">
        <v>0</v>
      </c>
      <c r="AJ26" s="3" t="n">
        <f aca="false">J26*AC26+K26*AD26+L26*AE26+M26*AF26+N26*AG26+O26*AH26+P26*AI26</f>
        <v>2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1</v>
      </c>
      <c r="AV26" s="5" t="n">
        <v>0</v>
      </c>
    </row>
    <row r="27" customFormat="false" ht="12.75" hidden="false" customHeight="false" outlineLevel="0" collapsed="false">
      <c r="A27" s="1" t="n">
        <v>26</v>
      </c>
      <c r="B27" s="2" t="n">
        <v>45706990</v>
      </c>
      <c r="C27" s="3" t="n">
        <v>1.3</v>
      </c>
      <c r="D27" s="4" t="n">
        <v>-0.817</v>
      </c>
      <c r="E27" s="1" t="n">
        <v>1</v>
      </c>
      <c r="F27" s="1" t="n">
        <v>0</v>
      </c>
      <c r="G27" s="1" t="n">
        <v>0</v>
      </c>
      <c r="H27" s="1" t="n">
        <v>0</v>
      </c>
      <c r="I27" s="5" t="n">
        <v>1</v>
      </c>
      <c r="J27" s="1" t="n">
        <v>0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3" t="n">
        <v>1</v>
      </c>
      <c r="R27" s="4" t="n">
        <v>-0.5901</v>
      </c>
      <c r="S27" s="3" t="n">
        <v>1.3</v>
      </c>
      <c r="T27" s="4" t="n">
        <v>-0.4022</v>
      </c>
      <c r="U27" s="4" t="n">
        <v>-0.8483</v>
      </c>
      <c r="V27" s="1" t="n">
        <v>24</v>
      </c>
      <c r="W27" s="6" t="n">
        <v>1.975</v>
      </c>
      <c r="X27" s="5" t="n">
        <v>0</v>
      </c>
      <c r="Y27" s="5" t="n">
        <v>600</v>
      </c>
      <c r="Z27" s="1" t="n">
        <v>550</v>
      </c>
      <c r="AA27" s="1" t="n">
        <v>873</v>
      </c>
      <c r="AB27" s="1" t="n">
        <v>3</v>
      </c>
      <c r="AC27" s="3" t="n">
        <v>0</v>
      </c>
      <c r="AD27" s="3" t="n">
        <v>3</v>
      </c>
      <c r="AE27" s="3" t="n">
        <v>0</v>
      </c>
      <c r="AF27" s="3" t="n">
        <v>0</v>
      </c>
      <c r="AG27" s="3" t="n">
        <v>0</v>
      </c>
      <c r="AH27" s="3" t="n">
        <v>3</v>
      </c>
      <c r="AI27" s="3" t="n">
        <v>0</v>
      </c>
      <c r="AJ27" s="3" t="n">
        <f aca="false">J27*AC27+K27*AD27+L27*AE27+M27*AF27+N27*AG27+O27*AH27+P27*AI27</f>
        <v>3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1</v>
      </c>
      <c r="AR27" s="5" t="n">
        <v>0</v>
      </c>
      <c r="AS27" s="5" t="n">
        <v>1</v>
      </c>
      <c r="AT27" s="5" t="n">
        <v>0</v>
      </c>
      <c r="AU27" s="5" t="n">
        <v>1</v>
      </c>
      <c r="AV27" s="5" t="n">
        <v>0</v>
      </c>
    </row>
    <row r="28" customFormat="false" ht="12.75" hidden="false" customHeight="false" outlineLevel="0" collapsed="false">
      <c r="A28" s="1" t="n">
        <v>27</v>
      </c>
      <c r="B28" s="2" t="n">
        <v>46444701</v>
      </c>
      <c r="C28" s="3" t="n">
        <v>2.3</v>
      </c>
      <c r="D28" s="4" t="n">
        <v>0.05306</v>
      </c>
      <c r="E28" s="1" t="n">
        <v>0</v>
      </c>
      <c r="F28" s="1" t="n">
        <v>0</v>
      </c>
      <c r="G28" s="1" t="n">
        <v>1</v>
      </c>
      <c r="H28" s="1" t="n">
        <v>0</v>
      </c>
      <c r="I28" s="5" t="n">
        <v>4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3" t="n">
        <v>2</v>
      </c>
      <c r="R28" s="4" t="n">
        <v>-0.1089</v>
      </c>
      <c r="S28" s="3" t="n">
        <v>2</v>
      </c>
      <c r="T28" s="4" t="n">
        <v>-0.0216</v>
      </c>
      <c r="U28" s="4" t="n">
        <v>-0.1088</v>
      </c>
      <c r="V28" s="1" t="n">
        <v>30</v>
      </c>
      <c r="W28" s="6" t="n">
        <v>2.5</v>
      </c>
      <c r="X28" s="5" t="n">
        <v>0</v>
      </c>
      <c r="Y28" s="5" t="n">
        <v>670</v>
      </c>
      <c r="Z28" s="1" t="n">
        <v>380</v>
      </c>
      <c r="AA28" s="1" t="n">
        <v>861</v>
      </c>
      <c r="AB28" s="1" t="n">
        <v>4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3</v>
      </c>
      <c r="AH28" s="3" t="n">
        <v>2</v>
      </c>
      <c r="AI28" s="3" t="n">
        <v>0</v>
      </c>
      <c r="AJ28" s="3" t="n">
        <f aca="false">J28*AC28+K28*AD28+L28*AE28+M28*AF28+N28*AG28+O28*AH28+P28*AI28</f>
        <v>3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1</v>
      </c>
      <c r="AT28" s="5" t="n">
        <v>0</v>
      </c>
      <c r="AU28" s="5" t="n">
        <v>0</v>
      </c>
      <c r="AV28" s="5" t="n">
        <v>1</v>
      </c>
    </row>
    <row r="29" customFormat="false" ht="12.75" hidden="false" customHeight="false" outlineLevel="0" collapsed="false">
      <c r="A29" s="1" t="n">
        <v>28</v>
      </c>
      <c r="B29" s="2" t="n">
        <v>47621941</v>
      </c>
      <c r="C29" s="3" t="n">
        <v>3</v>
      </c>
      <c r="D29" s="4" t="n">
        <v>0.15107</v>
      </c>
      <c r="E29" s="1" t="n">
        <v>1</v>
      </c>
      <c r="F29" s="1" t="n">
        <v>0</v>
      </c>
      <c r="G29" s="1" t="n">
        <v>0</v>
      </c>
      <c r="H29" s="1" t="n">
        <v>1</v>
      </c>
      <c r="I29" s="5" t="n">
        <v>3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1" t="n">
        <v>0</v>
      </c>
      <c r="Q29" s="3" t="n">
        <v>2.7</v>
      </c>
      <c r="R29" s="4" t="n">
        <v>-0.3749</v>
      </c>
      <c r="S29" s="3" t="n">
        <v>3</v>
      </c>
      <c r="T29" s="4" t="n">
        <v>-0.0216</v>
      </c>
      <c r="U29" s="4" t="n">
        <v>0.5792</v>
      </c>
      <c r="V29" s="1" t="n">
        <v>34</v>
      </c>
      <c r="W29" s="6" t="n">
        <v>2.66</v>
      </c>
      <c r="X29" s="5" t="n">
        <v>0</v>
      </c>
      <c r="Y29" s="5" t="n">
        <v>580</v>
      </c>
      <c r="Z29" s="1" t="n">
        <v>470</v>
      </c>
      <c r="AA29" s="1" t="n">
        <v>851</v>
      </c>
      <c r="AB29" s="1" t="n">
        <v>1</v>
      </c>
      <c r="AC29" s="3" t="n">
        <v>0</v>
      </c>
      <c r="AD29" s="3" t="n">
        <v>0</v>
      </c>
      <c r="AE29" s="3" t="n">
        <v>0</v>
      </c>
      <c r="AF29" s="3" t="n">
        <v>2.7</v>
      </c>
      <c r="AG29" s="3" t="n">
        <v>0</v>
      </c>
      <c r="AH29" s="3" t="n">
        <v>3.7</v>
      </c>
      <c r="AI29" s="3" t="n">
        <v>0</v>
      </c>
      <c r="AJ29" s="3" t="n">
        <f aca="false">J29*AC29+K29*AD29+L29*AE29+M29*AF29+N29*AG29+O29*AH29+P29*AI29</f>
        <v>2.7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1</v>
      </c>
      <c r="AT29" s="5" t="n">
        <v>0</v>
      </c>
      <c r="AU29" s="5" t="n">
        <v>1</v>
      </c>
      <c r="AV29" s="5" t="n">
        <v>0</v>
      </c>
    </row>
    <row r="30" customFormat="false" ht="12.75" hidden="false" customHeight="false" outlineLevel="0" collapsed="false">
      <c r="A30" s="1" t="n">
        <v>29</v>
      </c>
      <c r="B30" s="2" t="s">
        <v>59</v>
      </c>
      <c r="C30" s="3" t="n">
        <v>1.3</v>
      </c>
      <c r="D30" s="4" t="n">
        <v>-0.59534</v>
      </c>
      <c r="E30" s="1" t="n">
        <v>1</v>
      </c>
      <c r="F30" s="1" t="n">
        <v>0</v>
      </c>
      <c r="G30" s="1" t="n">
        <v>1</v>
      </c>
      <c r="H30" s="1" t="n">
        <v>0</v>
      </c>
      <c r="I30" s="5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3" t="n">
        <v>3.3</v>
      </c>
      <c r="R30" s="4" t="n">
        <v>-0.5825</v>
      </c>
      <c r="S30" s="3" t="n">
        <v>2</v>
      </c>
      <c r="T30" s="4" t="n">
        <v>-0.4022</v>
      </c>
      <c r="U30" s="4" t="n">
        <v>-0.2597</v>
      </c>
      <c r="V30" s="1" t="n">
        <v>27</v>
      </c>
      <c r="W30" s="6" t="n">
        <v>2.852</v>
      </c>
      <c r="X30" s="5" t="n">
        <v>0</v>
      </c>
      <c r="Y30" s="5" t="n">
        <v>600</v>
      </c>
      <c r="Z30" s="1" t="n">
        <v>690</v>
      </c>
      <c r="AA30" s="1" t="n">
        <v>881</v>
      </c>
      <c r="AB30" s="1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.3</v>
      </c>
      <c r="AI30" s="3" t="n">
        <v>0</v>
      </c>
      <c r="AJ30" s="3" t="n">
        <f aca="false">J30*AC30+K30*AD30+L30*AE30+M30*AF30+N30*AG30+O30*AH30+P30*AI30</f>
        <v>2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1</v>
      </c>
      <c r="AP30" s="5" t="n">
        <v>0</v>
      </c>
      <c r="AQ30" s="5" t="n">
        <v>0</v>
      </c>
      <c r="AR30" s="5" t="n">
        <v>0</v>
      </c>
      <c r="AS30" s="5" t="n">
        <v>1</v>
      </c>
      <c r="AT30" s="5" t="n">
        <v>0</v>
      </c>
      <c r="AU30" s="5" t="n">
        <v>1</v>
      </c>
      <c r="AV30" s="5" t="n">
        <v>0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n">
        <v>4</v>
      </c>
      <c r="D31" s="4" t="n">
        <v>-1.18577</v>
      </c>
      <c r="E31" s="1" t="n">
        <v>0</v>
      </c>
      <c r="F31" s="1" t="n">
        <v>0</v>
      </c>
      <c r="G31" s="1" t="n">
        <v>1</v>
      </c>
      <c r="H31" s="1" t="n">
        <v>0</v>
      </c>
      <c r="I31" s="5" t="n">
        <v>0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3" t="n">
        <v>3.3</v>
      </c>
      <c r="R31" s="4" t="n">
        <v>-0.4792</v>
      </c>
      <c r="S31" s="3" t="n">
        <v>1.3</v>
      </c>
      <c r="T31" s="4" t="n">
        <v>-0.4882</v>
      </c>
      <c r="U31" s="4" t="n">
        <v>-0.4412</v>
      </c>
      <c r="V31" s="1" t="n">
        <v>19</v>
      </c>
      <c r="W31" s="6" t="n">
        <v>3.182</v>
      </c>
      <c r="X31" s="5" t="n">
        <v>1</v>
      </c>
      <c r="Y31" s="5" t="n">
        <v>540</v>
      </c>
      <c r="Z31" s="1" t="n">
        <v>490</v>
      </c>
      <c r="AA31" s="1" t="n">
        <v>871</v>
      </c>
      <c r="AB31" s="1" t="n">
        <v>4</v>
      </c>
      <c r="AC31" s="3" t="n">
        <v>4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4</v>
      </c>
      <c r="AI31" s="3" t="n">
        <v>0</v>
      </c>
      <c r="AJ31" s="3" t="n">
        <f aca="false">J31*AC31+K31*AD31+L31*AE31+M31*AF31+N31*AG31+O31*AH31+P31*AI31</f>
        <v>4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1</v>
      </c>
      <c r="AV31" s="5" t="n">
        <v>0</v>
      </c>
    </row>
    <row r="32" customFormat="false" ht="12.75" hidden="false" customHeight="false" outlineLevel="0" collapsed="false">
      <c r="A32" s="1" t="n">
        <v>31</v>
      </c>
      <c r="B32" s="2" t="n">
        <v>49621945</v>
      </c>
      <c r="C32" s="3" t="n">
        <v>2</v>
      </c>
      <c r="D32" s="4" t="n">
        <v>-0.24617</v>
      </c>
      <c r="E32" s="1" t="n">
        <v>0</v>
      </c>
      <c r="F32" s="1" t="n">
        <v>0</v>
      </c>
      <c r="G32" s="1" t="n">
        <v>1</v>
      </c>
      <c r="H32" s="1" t="n">
        <v>0</v>
      </c>
      <c r="I32" s="5" t="n">
        <v>3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 t="n">
        <v>0</v>
      </c>
      <c r="P32" s="1" t="n">
        <v>0</v>
      </c>
      <c r="Q32" s="3" t="n">
        <v>3</v>
      </c>
      <c r="R32" s="4" t="n">
        <v>0.0305</v>
      </c>
      <c r="S32" s="3" t="n">
        <v>2.7</v>
      </c>
      <c r="T32" s="4" t="n">
        <v>-0.4083</v>
      </c>
      <c r="U32" s="4" t="n">
        <v>-0.1308</v>
      </c>
      <c r="V32" s="1" t="n">
        <v>31</v>
      </c>
      <c r="W32" s="6" t="n">
        <v>3.026</v>
      </c>
      <c r="X32" s="5" t="n">
        <v>0</v>
      </c>
      <c r="Y32" s="5" t="n">
        <v>670</v>
      </c>
      <c r="Z32" s="1" t="n">
        <v>610</v>
      </c>
      <c r="AA32" s="1" t="n">
        <v>863</v>
      </c>
      <c r="AB32" s="1" t="n">
        <v>3</v>
      </c>
      <c r="AC32" s="3" t="n">
        <v>0</v>
      </c>
      <c r="AD32" s="3" t="n">
        <v>0</v>
      </c>
      <c r="AE32" s="3" t="n">
        <v>0</v>
      </c>
      <c r="AF32" s="3" t="n">
        <v>2</v>
      </c>
      <c r="AG32" s="3" t="n">
        <v>0</v>
      </c>
      <c r="AH32" s="3" t="n">
        <v>2</v>
      </c>
      <c r="AI32" s="3" t="n">
        <v>0</v>
      </c>
      <c r="AJ32" s="3" t="n">
        <f aca="false">J32*AC32+K32*AD32+L32*AE32+M32*AF32+N32*AG32+O32*AH32+P32*AI32</f>
        <v>2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1</v>
      </c>
      <c r="AT32" s="5" t="n">
        <v>0</v>
      </c>
      <c r="AU32" s="5" t="n">
        <v>1</v>
      </c>
      <c r="AV32" s="5" t="n">
        <v>0</v>
      </c>
    </row>
    <row r="33" customFormat="false" ht="12.75" hidden="false" customHeight="false" outlineLevel="0" collapsed="false">
      <c r="A33" s="1" t="n">
        <v>32</v>
      </c>
      <c r="B33" s="2" t="n">
        <v>49741518</v>
      </c>
      <c r="C33" s="3" t="n">
        <v>3.7</v>
      </c>
      <c r="D33" s="4" t="n">
        <v>0.53825</v>
      </c>
      <c r="E33" s="1" t="n">
        <v>0</v>
      </c>
      <c r="F33" s="1" t="n">
        <v>0</v>
      </c>
      <c r="G33" s="1" t="n">
        <v>0</v>
      </c>
      <c r="H33" s="1" t="n">
        <v>1</v>
      </c>
      <c r="I33" s="5" t="n">
        <v>3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  <c r="Q33" s="3" t="n">
        <v>3</v>
      </c>
      <c r="R33" s="4" t="n">
        <v>-0.7142</v>
      </c>
      <c r="S33" s="3" t="n">
        <v>2.7</v>
      </c>
      <c r="T33" s="4" t="n">
        <v>-0.2693</v>
      </c>
      <c r="U33" s="4" t="n">
        <v>-0.3508</v>
      </c>
      <c r="V33" s="1" t="n">
        <v>33</v>
      </c>
      <c r="W33" s="6" t="n">
        <v>3.31</v>
      </c>
      <c r="X33" s="5" t="n">
        <v>1</v>
      </c>
      <c r="Y33" s="5" t="n">
        <v>560</v>
      </c>
      <c r="Z33" s="1" t="n">
        <v>570</v>
      </c>
      <c r="AA33" s="1" t="n">
        <v>891</v>
      </c>
      <c r="AB33" s="1" t="n">
        <v>3</v>
      </c>
      <c r="AC33" s="3" t="n">
        <v>0</v>
      </c>
      <c r="AD33" s="3" t="n">
        <v>0</v>
      </c>
      <c r="AE33" s="3" t="n">
        <v>0</v>
      </c>
      <c r="AF33" s="3" t="n">
        <v>4</v>
      </c>
      <c r="AG33" s="3" t="n">
        <v>0</v>
      </c>
      <c r="AH33" s="3" t="n">
        <v>3</v>
      </c>
      <c r="AI33" s="3" t="n">
        <v>0</v>
      </c>
      <c r="AJ33" s="3" t="n">
        <f aca="false">J33*AC33+K33*AD33+L33*AE33+M33*AF33+N33*AG33+O33*AH33+P33*AI33</f>
        <v>4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1</v>
      </c>
      <c r="AV33" s="5" t="n">
        <v>0</v>
      </c>
    </row>
    <row r="34" customFormat="false" ht="12.75" hidden="false" customHeight="false" outlineLevel="0" collapsed="false">
      <c r="A34" s="1" t="n">
        <v>33</v>
      </c>
      <c r="B34" s="2" t="n">
        <v>50545015</v>
      </c>
      <c r="C34" s="3" t="n">
        <v>1.7</v>
      </c>
      <c r="D34" s="4" t="n">
        <v>0.16874</v>
      </c>
      <c r="E34" s="1" t="n">
        <v>0</v>
      </c>
      <c r="F34" s="1" t="n">
        <v>0</v>
      </c>
      <c r="G34" s="1" t="n">
        <v>1</v>
      </c>
      <c r="H34" s="1" t="n">
        <v>0</v>
      </c>
      <c r="I34" s="5" t="n">
        <v>4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3" t="n">
        <v>3</v>
      </c>
      <c r="R34" s="4" t="n">
        <v>0.0305</v>
      </c>
      <c r="S34" s="3" t="n">
        <v>2.3</v>
      </c>
      <c r="T34" s="4" t="n">
        <v>-0.4083</v>
      </c>
      <c r="U34" s="4" t="n">
        <v>-0.1811</v>
      </c>
      <c r="V34" s="1" t="n">
        <v>33</v>
      </c>
      <c r="W34" s="6" t="n">
        <v>2.028</v>
      </c>
      <c r="X34" s="5" t="n">
        <v>0</v>
      </c>
      <c r="Y34" s="5" t="n">
        <v>620</v>
      </c>
      <c r="Z34" s="1" t="n">
        <v>570</v>
      </c>
      <c r="AA34" s="1" t="n">
        <v>863</v>
      </c>
      <c r="AB34" s="1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3</v>
      </c>
      <c r="AI34" s="3" t="n">
        <v>0</v>
      </c>
      <c r="AJ34" s="3" t="n">
        <f aca="false">J34*AC34+K34*AD34+L34*AE34+M34*AF34+N34*AG34+O34*AH34+P34*AI34</f>
        <v>1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1</v>
      </c>
      <c r="AT34" s="5" t="n">
        <v>0</v>
      </c>
      <c r="AU34" s="5" t="n">
        <v>1</v>
      </c>
      <c r="AV34" s="5" t="n">
        <v>0</v>
      </c>
    </row>
    <row r="35" customFormat="false" ht="12.75" hidden="false" customHeight="false" outlineLevel="0" collapsed="false">
      <c r="A35" s="1" t="n">
        <v>34</v>
      </c>
      <c r="B35" s="2" t="s">
        <v>61</v>
      </c>
      <c r="C35" s="3" t="n">
        <v>2.7</v>
      </c>
      <c r="D35" s="4" t="n">
        <v>-1.053</v>
      </c>
      <c r="E35" s="1" t="n">
        <v>0</v>
      </c>
      <c r="F35" s="1" t="n">
        <v>0</v>
      </c>
      <c r="G35" s="1" t="n">
        <v>1</v>
      </c>
      <c r="H35" s="1" t="n">
        <v>0</v>
      </c>
      <c r="I35" s="5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3" t="n">
        <v>3.7</v>
      </c>
      <c r="R35" s="4" t="n">
        <v>-0.1397</v>
      </c>
      <c r="S35" s="3" t="n">
        <v>3</v>
      </c>
      <c r="T35" s="4" t="n">
        <v>-0.24</v>
      </c>
      <c r="U35" s="4" t="n">
        <v>-0.2783</v>
      </c>
      <c r="V35" s="1" t="n">
        <v>32</v>
      </c>
      <c r="W35" s="6" t="n">
        <v>1.951</v>
      </c>
      <c r="X35" s="5" t="n">
        <v>0</v>
      </c>
      <c r="Y35" s="5" t="n">
        <v>570</v>
      </c>
      <c r="Z35" s="1" t="n">
        <v>560</v>
      </c>
      <c r="AA35" s="1" t="n">
        <v>861</v>
      </c>
      <c r="AB35" s="1" t="n">
        <v>1</v>
      </c>
      <c r="AC35" s="3" t="n">
        <v>3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2.7</v>
      </c>
      <c r="AI35" s="3" t="n">
        <v>0</v>
      </c>
      <c r="AJ35" s="3" t="n">
        <f aca="false">J35*AC35+K35*AD35+L35*AE35+M35*AF35+N35*AG35+O35*AH35+P35*AI35</f>
        <v>3</v>
      </c>
      <c r="AK35" s="5" t="n">
        <v>0</v>
      </c>
      <c r="AL35" s="5" t="n">
        <v>0</v>
      </c>
      <c r="AM35" s="5" t="n">
        <v>1</v>
      </c>
      <c r="AN35" s="5" t="n">
        <v>0</v>
      </c>
      <c r="AO35" s="5" t="n">
        <v>0</v>
      </c>
      <c r="AP35" s="5" t="n">
        <v>0</v>
      </c>
      <c r="AQ35" s="5" t="n">
        <v>1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</row>
    <row r="36" customFormat="false" ht="12.75" hidden="false" customHeight="false" outlineLevel="0" collapsed="false">
      <c r="A36" s="1" t="n">
        <v>35</v>
      </c>
      <c r="B36" s="2" t="s">
        <v>62</v>
      </c>
      <c r="C36" s="3" t="n">
        <v>3.3</v>
      </c>
      <c r="D36" s="4" t="n">
        <v>-0.80442</v>
      </c>
      <c r="E36" s="1" t="n">
        <v>1</v>
      </c>
      <c r="F36" s="1" t="n">
        <v>0</v>
      </c>
      <c r="G36" s="1" t="n">
        <v>0</v>
      </c>
      <c r="H36" s="1" t="n">
        <v>1</v>
      </c>
      <c r="I36" s="5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3" t="n">
        <v>3.3</v>
      </c>
      <c r="R36" s="4" t="n">
        <v>-0.1836</v>
      </c>
      <c r="S36" s="3" t="n">
        <v>3.7</v>
      </c>
      <c r="T36" s="4" t="n">
        <v>-0.109</v>
      </c>
      <c r="U36" s="4" t="n">
        <v>-0.0328</v>
      </c>
      <c r="V36" s="1" t="n">
        <v>27</v>
      </c>
      <c r="W36" s="6" t="n">
        <v>3.175</v>
      </c>
      <c r="X36" s="5" t="n">
        <v>1</v>
      </c>
      <c r="Y36" s="5" t="n">
        <v>610</v>
      </c>
      <c r="Z36" s="1" t="n">
        <v>550</v>
      </c>
      <c r="AA36" s="1" t="n">
        <v>881</v>
      </c>
      <c r="AB36" s="1" t="n">
        <v>3</v>
      </c>
      <c r="AC36" s="3" t="n">
        <v>3.3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2</v>
      </c>
      <c r="AI36" s="3" t="n">
        <v>0</v>
      </c>
      <c r="AJ36" s="3" t="n">
        <f aca="false">J36*AC36+K36*AD36+L36*AE36+M36*AF36+N36*AG36+O36*AH36+P36*AI36</f>
        <v>3.3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1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1</v>
      </c>
      <c r="AV36" s="5" t="n">
        <v>0</v>
      </c>
    </row>
    <row r="37" customFormat="false" ht="12.75" hidden="false" customHeight="false" outlineLevel="0" collapsed="false">
      <c r="A37" s="1" t="n">
        <v>36</v>
      </c>
      <c r="B37" s="2" t="n">
        <v>63501188</v>
      </c>
      <c r="C37" s="3" t="n">
        <v>4</v>
      </c>
      <c r="D37" s="4" t="n">
        <v>-0.49267</v>
      </c>
      <c r="E37" s="1" t="n">
        <v>1</v>
      </c>
      <c r="F37" s="1" t="n">
        <v>0</v>
      </c>
      <c r="G37" s="1" t="n">
        <v>0</v>
      </c>
      <c r="H37" s="1" t="n">
        <v>1</v>
      </c>
      <c r="I37" s="5" t="n">
        <v>4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3" t="n">
        <v>3.7</v>
      </c>
      <c r="R37" s="4" t="n">
        <v>-0.1836</v>
      </c>
      <c r="S37" s="3" t="n">
        <v>4</v>
      </c>
      <c r="T37" s="4" t="n">
        <v>-0.109</v>
      </c>
      <c r="U37" s="4" t="n">
        <v>-0.461</v>
      </c>
      <c r="V37" s="1" t="n">
        <v>28</v>
      </c>
      <c r="W37" s="6" t="n">
        <v>3.642</v>
      </c>
      <c r="X37" s="5" t="n">
        <v>0</v>
      </c>
      <c r="Y37" s="5" t="n">
        <v>750</v>
      </c>
      <c r="Z37" s="1" t="n">
        <v>530</v>
      </c>
      <c r="AA37" s="1" t="n">
        <v>881</v>
      </c>
      <c r="AB37" s="1" t="n">
        <v>4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4</v>
      </c>
      <c r="AH37" s="3" t="n">
        <v>4</v>
      </c>
      <c r="AI37" s="3" t="n">
        <v>0</v>
      </c>
      <c r="AJ37" s="3" t="n">
        <f aca="false">J37*AC37+K37*AD37+L37*AE37+M37*AF37+N37*AG37+O37*AH37+P37*AI37</f>
        <v>4</v>
      </c>
      <c r="AK37" s="5" t="n">
        <v>1</v>
      </c>
      <c r="AL37" s="5" t="n">
        <v>0</v>
      </c>
      <c r="AM37" s="5" t="n">
        <v>0</v>
      </c>
      <c r="AN37" s="5" t="n">
        <v>1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1</v>
      </c>
      <c r="AT37" s="5" t="n">
        <v>0</v>
      </c>
      <c r="AU37" s="5" t="n">
        <v>1</v>
      </c>
      <c r="AV37" s="5" t="n">
        <v>0</v>
      </c>
    </row>
    <row r="38" customFormat="false" ht="12.75" hidden="false" customHeight="false" outlineLevel="0" collapsed="false">
      <c r="A38" s="1" t="n">
        <v>37</v>
      </c>
      <c r="B38" s="2" t="n">
        <v>64641298</v>
      </c>
      <c r="C38" s="3" t="n">
        <v>2.7</v>
      </c>
      <c r="D38" s="4" t="n">
        <v>-0.10626</v>
      </c>
      <c r="E38" s="1" t="n">
        <v>0</v>
      </c>
      <c r="F38" s="1" t="n">
        <v>0</v>
      </c>
      <c r="G38" s="1" t="n">
        <v>0</v>
      </c>
      <c r="H38" s="1" t="n">
        <v>0</v>
      </c>
      <c r="I38" s="5" t="n">
        <v>3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3" t="n">
        <v>3.7</v>
      </c>
      <c r="R38" s="4" t="n">
        <v>-0.5901</v>
      </c>
      <c r="S38" s="3" t="n">
        <v>3</v>
      </c>
      <c r="T38" s="4" t="n">
        <v>-0.4022</v>
      </c>
      <c r="U38" s="4" t="n">
        <v>0.0614</v>
      </c>
      <c r="V38" s="1" t="n">
        <v>32</v>
      </c>
      <c r="W38" s="6" t="n">
        <v>2.596</v>
      </c>
      <c r="X38" s="5" t="n">
        <v>0</v>
      </c>
      <c r="Y38" s="5" t="n">
        <v>670</v>
      </c>
      <c r="Z38" s="1" t="n">
        <v>550</v>
      </c>
      <c r="AA38" s="1" t="n">
        <v>873</v>
      </c>
      <c r="AB38" s="1" t="n">
        <v>2</v>
      </c>
      <c r="AC38" s="3" t="n">
        <v>0</v>
      </c>
      <c r="AD38" s="3" t="n">
        <v>0</v>
      </c>
      <c r="AE38" s="3" t="n">
        <v>0</v>
      </c>
      <c r="AF38" s="3" t="n">
        <v>3</v>
      </c>
      <c r="AG38" s="3" t="n">
        <v>0</v>
      </c>
      <c r="AH38" s="3" t="n">
        <v>2</v>
      </c>
      <c r="AI38" s="3" t="n">
        <v>0</v>
      </c>
      <c r="AJ38" s="3" t="n">
        <f aca="false">J38*AC38+K38*AD38+L38*AE38+M38*AF38+N38*AG38+O38*AH38+P38*AI38</f>
        <v>3</v>
      </c>
      <c r="AK38" s="5" t="n">
        <v>0</v>
      </c>
      <c r="AL38" s="5" t="n">
        <v>0</v>
      </c>
      <c r="AM38" s="5" t="n">
        <v>0</v>
      </c>
      <c r="AN38" s="5" t="n">
        <v>1</v>
      </c>
      <c r="AO38" s="5" t="n">
        <v>0</v>
      </c>
      <c r="AP38" s="5" t="n">
        <v>1</v>
      </c>
      <c r="AQ38" s="5" t="n">
        <v>0</v>
      </c>
      <c r="AR38" s="5" t="n">
        <v>0</v>
      </c>
      <c r="AS38" s="5" t="n">
        <v>1</v>
      </c>
      <c r="AT38" s="5" t="n">
        <v>0</v>
      </c>
      <c r="AU38" s="5" t="n">
        <v>1</v>
      </c>
      <c r="AV38" s="5" t="n">
        <v>0</v>
      </c>
    </row>
    <row r="39" customFormat="false" ht="12.75" hidden="false" customHeight="false" outlineLevel="0" collapsed="false">
      <c r="A39" s="1" t="n">
        <v>38</v>
      </c>
      <c r="B39" s="2" t="n">
        <v>65669036</v>
      </c>
      <c r="C39" s="3" t="n">
        <v>2</v>
      </c>
      <c r="D39" s="4" t="n">
        <v>-0.42291</v>
      </c>
      <c r="E39" s="1" t="n">
        <v>1</v>
      </c>
      <c r="F39" s="1" t="n">
        <v>0</v>
      </c>
      <c r="G39" s="1" t="n">
        <v>1</v>
      </c>
      <c r="H39" s="1" t="n">
        <v>0</v>
      </c>
      <c r="I39" s="5" t="n">
        <v>3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1" t="n">
        <v>0</v>
      </c>
      <c r="P39" s="1" t="n">
        <v>0</v>
      </c>
      <c r="Q39" s="3" t="n">
        <v>3</v>
      </c>
      <c r="R39" s="4" t="n">
        <v>-0.2647</v>
      </c>
      <c r="S39" s="3" t="n">
        <v>3</v>
      </c>
      <c r="T39" s="4" t="n">
        <v>-0.24</v>
      </c>
      <c r="U39" s="4" t="n">
        <v>-0.0974</v>
      </c>
      <c r="V39" s="1" t="n">
        <v>31</v>
      </c>
      <c r="W39" s="6" t="n">
        <v>2.613</v>
      </c>
      <c r="X39" s="5" t="n">
        <v>0</v>
      </c>
      <c r="Y39" s="5" t="n">
        <v>710</v>
      </c>
      <c r="Z39" s="1" t="n">
        <v>610</v>
      </c>
      <c r="AA39" s="1" t="n">
        <v>861</v>
      </c>
      <c r="AB39" s="1" t="n">
        <v>2</v>
      </c>
      <c r="AC39" s="3" t="n">
        <v>0</v>
      </c>
      <c r="AD39" s="3" t="n">
        <v>0</v>
      </c>
      <c r="AE39" s="3" t="n">
        <v>0</v>
      </c>
      <c r="AF39" s="3" t="n">
        <v>2.7</v>
      </c>
      <c r="AG39" s="3" t="n">
        <v>0</v>
      </c>
      <c r="AH39" s="3" t="n">
        <v>4</v>
      </c>
      <c r="AI39" s="3" t="n">
        <v>0</v>
      </c>
      <c r="AJ39" s="3" t="n">
        <f aca="false">J39*AC39+K39*AD39+L39*AE39+M39*AF39+N39*AG39+O39*AH39+P39*AI39</f>
        <v>2.7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1</v>
      </c>
      <c r="AT39" s="5" t="n">
        <v>0</v>
      </c>
      <c r="AU39" s="5" t="n">
        <v>1</v>
      </c>
      <c r="AV39" s="5" t="n">
        <v>0</v>
      </c>
    </row>
    <row r="40" customFormat="false" ht="12.75" hidden="false" customHeight="false" outlineLevel="0" collapsed="false">
      <c r="A40" s="1" t="n">
        <v>39</v>
      </c>
      <c r="B40" s="2" t="n">
        <v>66686576</v>
      </c>
      <c r="C40" s="3" t="n">
        <v>2.7</v>
      </c>
      <c r="D40" s="4" t="n">
        <v>0.96508</v>
      </c>
      <c r="E40" s="1" t="n">
        <v>0</v>
      </c>
      <c r="F40" s="1" t="n">
        <v>0</v>
      </c>
      <c r="G40" s="1" t="n">
        <v>0</v>
      </c>
      <c r="H40" s="1" t="n">
        <v>0</v>
      </c>
      <c r="I40" s="5" t="n">
        <v>6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</v>
      </c>
      <c r="Q40" s="3" t="n">
        <v>1.3</v>
      </c>
      <c r="R40" s="4" t="n">
        <v>-0.4182</v>
      </c>
      <c r="S40" s="3" t="n">
        <v>2.3</v>
      </c>
      <c r="T40" s="4" t="n">
        <v>-0.4022</v>
      </c>
      <c r="U40" s="4" t="n">
        <v>0.0614</v>
      </c>
      <c r="V40" s="1" t="n">
        <v>32</v>
      </c>
      <c r="W40" s="6" t="n">
        <v>2.186</v>
      </c>
      <c r="X40" s="5" t="n">
        <v>1</v>
      </c>
      <c r="Y40" s="5" t="n">
        <v>630</v>
      </c>
      <c r="Z40" s="1" t="n">
        <v>490</v>
      </c>
      <c r="AA40" s="1" t="n">
        <v>873</v>
      </c>
      <c r="AB40" s="1" t="n">
        <v>2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2.3</v>
      </c>
      <c r="AJ40" s="3" t="n">
        <f aca="false">J40*AC40+K40*AD40+L40*AE40+M40*AF40+N40*AG40+O40*AH40+P40*AI40</f>
        <v>2.3</v>
      </c>
      <c r="AK40" s="5" t="n">
        <v>0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1</v>
      </c>
      <c r="AT40" s="5" t="n">
        <v>0</v>
      </c>
      <c r="AU40" s="5" t="n">
        <v>1</v>
      </c>
      <c r="AV40" s="5" t="n">
        <v>0</v>
      </c>
    </row>
    <row r="41" customFormat="false" ht="12.75" hidden="false" customHeight="false" outlineLevel="0" collapsed="false">
      <c r="A41" s="1" t="n">
        <v>40</v>
      </c>
      <c r="B41" s="2" t="s">
        <v>63</v>
      </c>
      <c r="C41" s="3" t="n">
        <v>2</v>
      </c>
      <c r="D41" s="4" t="n">
        <v>-0.59534</v>
      </c>
      <c r="E41" s="1" t="n">
        <v>0</v>
      </c>
      <c r="F41" s="1" t="n">
        <v>0</v>
      </c>
      <c r="G41" s="1" t="n">
        <v>0</v>
      </c>
      <c r="H41" s="1" t="n">
        <v>0</v>
      </c>
      <c r="I41" s="5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3" t="n">
        <v>2.7</v>
      </c>
      <c r="R41" s="4" t="n">
        <v>-0.2777</v>
      </c>
      <c r="S41" s="3" t="n">
        <v>2</v>
      </c>
      <c r="T41" s="4" t="n">
        <v>-0.2114</v>
      </c>
      <c r="U41" s="4" t="n">
        <v>-0.0839</v>
      </c>
      <c r="V41" s="1" t="n">
        <v>35</v>
      </c>
      <c r="W41" s="6" t="n">
        <v>2.268</v>
      </c>
      <c r="X41" s="5" t="n">
        <v>0</v>
      </c>
      <c r="Y41" s="5" t="n">
        <v>600</v>
      </c>
      <c r="Z41" s="1" t="n">
        <v>510</v>
      </c>
      <c r="AA41" s="1" t="n">
        <v>883</v>
      </c>
      <c r="AB41" s="1" t="n">
        <v>2</v>
      </c>
      <c r="AC41" s="3" t="n">
        <v>3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3</v>
      </c>
      <c r="AI41" s="3" t="n">
        <v>0</v>
      </c>
      <c r="AJ41" s="3" t="n">
        <f aca="false">J41*AC41+K41*AD41+L41*AE41+M41*AF41+N41*AG41+O41*AH41+P41*AI41</f>
        <v>3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1</v>
      </c>
      <c r="AV41" s="5" t="n">
        <v>0</v>
      </c>
    </row>
    <row r="42" customFormat="false" ht="12.75" hidden="false" customHeight="false" outlineLevel="0" collapsed="false">
      <c r="A42" s="1" t="n">
        <v>41</v>
      </c>
      <c r="B42" s="2" t="n">
        <v>72440162</v>
      </c>
      <c r="C42" s="3" t="n">
        <v>3.7</v>
      </c>
      <c r="D42" s="4" t="n">
        <v>2.21796</v>
      </c>
      <c r="E42" s="1" t="n">
        <v>0</v>
      </c>
      <c r="F42" s="1" t="n">
        <v>0</v>
      </c>
      <c r="G42" s="1" t="n">
        <v>0</v>
      </c>
      <c r="H42" s="1" t="n">
        <v>0</v>
      </c>
      <c r="I42" s="5" t="n">
        <v>6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3" t="n">
        <v>2</v>
      </c>
      <c r="R42" s="4" t="n">
        <v>-0.5825</v>
      </c>
      <c r="S42" s="3" t="n">
        <v>4</v>
      </c>
      <c r="T42" s="4" t="n">
        <v>-0.4022</v>
      </c>
      <c r="U42" s="4" t="n">
        <v>0.0614</v>
      </c>
      <c r="V42" s="1" t="n">
        <v>32</v>
      </c>
      <c r="W42" s="6" t="n">
        <v>3.003</v>
      </c>
      <c r="X42" s="5" t="n">
        <v>0</v>
      </c>
      <c r="Y42" s="5" t="n">
        <v>610</v>
      </c>
      <c r="Z42" s="1" t="n">
        <v>500</v>
      </c>
      <c r="AA42" s="1" t="n">
        <v>873</v>
      </c>
      <c r="AB42" s="1" t="n">
        <v>2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3.3</v>
      </c>
      <c r="AI42" s="3" t="n">
        <v>3</v>
      </c>
      <c r="AJ42" s="3" t="n">
        <f aca="false">J42*AC42+K42*AD42+L42*AE42+M42*AF42+N42*AG42+O42*AH42+P42*AI42</f>
        <v>3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</row>
    <row r="43" customFormat="false" ht="12.75" hidden="false" customHeight="false" outlineLevel="0" collapsed="false">
      <c r="A43" s="1" t="n">
        <v>42</v>
      </c>
      <c r="B43" s="2" t="n">
        <v>72704498</v>
      </c>
      <c r="C43" s="3" t="n">
        <v>2.3</v>
      </c>
      <c r="D43" s="4" t="n">
        <v>0.0612</v>
      </c>
      <c r="E43" s="1" t="n">
        <v>0</v>
      </c>
      <c r="F43" s="1" t="n">
        <v>0</v>
      </c>
      <c r="G43" s="1" t="n">
        <v>0</v>
      </c>
      <c r="H43" s="1" t="n">
        <v>0</v>
      </c>
      <c r="I43" s="5" t="n">
        <v>5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3" t="n">
        <v>2</v>
      </c>
      <c r="R43" s="4" t="n">
        <v>-0.4509</v>
      </c>
      <c r="S43" s="3" t="n">
        <v>3.3</v>
      </c>
      <c r="T43" s="4" t="n">
        <v>-0.2114</v>
      </c>
      <c r="U43" s="4" t="n">
        <v>-0.4991</v>
      </c>
      <c r="V43" s="1" t="n">
        <v>33</v>
      </c>
      <c r="W43" s="6" t="n">
        <v>2.935</v>
      </c>
      <c r="X43" s="5" t="n">
        <v>1</v>
      </c>
      <c r="Y43" s="5" t="n">
        <v>640</v>
      </c>
      <c r="Z43" s="1" t="n">
        <v>610</v>
      </c>
      <c r="AA43" s="1" t="n">
        <v>883</v>
      </c>
      <c r="AB43" s="1" t="n">
        <v>3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4</v>
      </c>
      <c r="AI43" s="3" t="n">
        <v>0</v>
      </c>
      <c r="AJ43" s="3" t="n">
        <f aca="false">J43*AC43+K43*AD43+L43*AE43+M43*AF43+N43*AG43+O43*AH43+P43*AI43</f>
        <v>4</v>
      </c>
      <c r="AK43" s="5" t="n">
        <v>1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1</v>
      </c>
      <c r="AT43" s="5" t="n">
        <v>0</v>
      </c>
      <c r="AU43" s="5" t="n">
        <v>1</v>
      </c>
      <c r="AV43" s="5" t="n">
        <v>0</v>
      </c>
    </row>
    <row r="44" customFormat="false" ht="12.75" hidden="false" customHeight="false" outlineLevel="0" collapsed="false">
      <c r="A44" s="1" t="n">
        <v>43</v>
      </c>
      <c r="B44" s="2" t="n">
        <v>73461725</v>
      </c>
      <c r="C44" s="3" t="n">
        <v>3</v>
      </c>
      <c r="D44" s="4" t="n">
        <v>0.55623</v>
      </c>
      <c r="E44" s="1" t="n">
        <v>1</v>
      </c>
      <c r="F44" s="1" t="n">
        <v>0</v>
      </c>
      <c r="G44" s="1" t="n">
        <v>1</v>
      </c>
      <c r="H44" s="1" t="n">
        <v>0</v>
      </c>
      <c r="I44" s="5" t="n">
        <v>3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0</v>
      </c>
      <c r="Q44" s="3" t="n">
        <v>2.7</v>
      </c>
      <c r="R44" s="4" t="n">
        <v>-0.5901</v>
      </c>
      <c r="S44" s="3" t="n">
        <v>2.7</v>
      </c>
      <c r="T44" s="4" t="n">
        <v>-0.4022</v>
      </c>
      <c r="U44" s="4" t="n">
        <v>-0.461</v>
      </c>
      <c r="V44" s="1" t="n">
        <v>28</v>
      </c>
      <c r="W44" s="6" t="n">
        <v>2.935</v>
      </c>
      <c r="X44" s="5" t="n">
        <v>1</v>
      </c>
      <c r="Y44" s="5" t="n">
        <v>630</v>
      </c>
      <c r="Z44" s="1" t="n">
        <v>570</v>
      </c>
      <c r="AA44" s="1" t="n">
        <v>881</v>
      </c>
      <c r="AB44" s="1" t="n">
        <v>4</v>
      </c>
      <c r="AC44" s="3" t="n">
        <v>0</v>
      </c>
      <c r="AD44" s="3" t="n">
        <v>0</v>
      </c>
      <c r="AE44" s="3" t="n">
        <v>0</v>
      </c>
      <c r="AF44" s="3" t="n">
        <v>2.7</v>
      </c>
      <c r="AG44" s="3" t="n">
        <v>0</v>
      </c>
      <c r="AH44" s="3" t="n">
        <v>3</v>
      </c>
      <c r="AI44" s="3" t="n">
        <v>0</v>
      </c>
      <c r="AJ44" s="3" t="n">
        <f aca="false">J44*AC44+K44*AD44+L44*AE44+M44*AF44+N44*AG44+O44*AH44+P44*AI44</f>
        <v>2.7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</row>
    <row r="45" customFormat="false" ht="12.75" hidden="false" customHeight="false" outlineLevel="0" collapsed="false">
      <c r="A45" s="1" t="n">
        <v>44</v>
      </c>
      <c r="B45" s="2" t="n">
        <v>74420434</v>
      </c>
      <c r="C45" s="3" t="n">
        <v>3.3</v>
      </c>
      <c r="D45" s="4" t="n">
        <v>0.58832</v>
      </c>
      <c r="E45" s="1" t="n">
        <v>1</v>
      </c>
      <c r="F45" s="1" t="n">
        <v>0</v>
      </c>
      <c r="G45" s="1" t="n">
        <v>0</v>
      </c>
      <c r="H45" s="1" t="n">
        <v>1</v>
      </c>
      <c r="I45" s="5" t="n">
        <v>3</v>
      </c>
      <c r="J45" s="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1" t="n">
        <v>0</v>
      </c>
      <c r="P45" s="1" t="n">
        <v>0</v>
      </c>
      <c r="Q45" s="3" t="n">
        <v>2.3</v>
      </c>
      <c r="R45" s="4" t="n">
        <v>-0.1163</v>
      </c>
      <c r="S45" s="3" t="n">
        <v>2.7</v>
      </c>
      <c r="T45" s="4" t="n">
        <v>-0.0216</v>
      </c>
      <c r="U45" s="4" t="n">
        <v>-0.0119</v>
      </c>
      <c r="V45" s="1" t="n">
        <v>24</v>
      </c>
      <c r="W45" s="6" t="n">
        <v>2.375</v>
      </c>
      <c r="X45" s="5" t="n">
        <v>0</v>
      </c>
      <c r="Y45" s="5" t="n">
        <v>620</v>
      </c>
      <c r="Z45" s="1" t="n">
        <v>550</v>
      </c>
      <c r="AA45" s="1" t="n">
        <v>851</v>
      </c>
      <c r="AB45" s="1" t="n">
        <v>4</v>
      </c>
      <c r="AC45" s="3" t="n">
        <v>0</v>
      </c>
      <c r="AD45" s="3" t="n">
        <v>0</v>
      </c>
      <c r="AE45" s="3" t="n">
        <v>0</v>
      </c>
      <c r="AF45" s="3" t="n">
        <v>1.7</v>
      </c>
      <c r="AG45" s="3" t="n">
        <v>0</v>
      </c>
      <c r="AH45" s="3" t="n">
        <v>2.7</v>
      </c>
      <c r="AI45" s="3" t="n">
        <v>0</v>
      </c>
      <c r="AJ45" s="3" t="n">
        <f aca="false">J45*AC45+K45*AD45+L45*AE45+M45*AF45+N45*AG45+O45*AH45+P45*AI45</f>
        <v>1.7</v>
      </c>
      <c r="AK45" s="5" t="n">
        <v>0</v>
      </c>
      <c r="AL45" s="5" t="n">
        <v>1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0</v>
      </c>
      <c r="AS45" s="5" t="n">
        <v>1</v>
      </c>
      <c r="AT45" s="5" t="n">
        <v>0</v>
      </c>
      <c r="AU45" s="5" t="n">
        <v>1</v>
      </c>
      <c r="AV45" s="5" t="n">
        <v>0</v>
      </c>
    </row>
    <row r="46" customFormat="false" ht="12.75" hidden="false" customHeight="false" outlineLevel="0" collapsed="false">
      <c r="A46" s="1" t="n">
        <v>45</v>
      </c>
      <c r="B46" s="2" t="n">
        <v>76505212</v>
      </c>
      <c r="C46" s="3" t="n">
        <v>3.7</v>
      </c>
      <c r="D46" s="4" t="n">
        <v>-0.71833</v>
      </c>
      <c r="E46" s="1" t="n">
        <v>0</v>
      </c>
      <c r="F46" s="1" t="n">
        <v>0</v>
      </c>
      <c r="G46" s="1" t="n">
        <v>0</v>
      </c>
      <c r="H46" s="1" t="n">
        <v>0</v>
      </c>
      <c r="I46" s="5" t="n">
        <v>3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0</v>
      </c>
      <c r="P46" s="1" t="n">
        <v>0</v>
      </c>
      <c r="Q46" s="3" t="n">
        <v>2</v>
      </c>
      <c r="R46" s="4" t="n">
        <v>-0.8792</v>
      </c>
      <c r="S46" s="3" t="n">
        <v>1.7</v>
      </c>
      <c r="T46" s="4" t="n">
        <v>-0.2114</v>
      </c>
      <c r="U46" s="4" t="n">
        <v>0.3034</v>
      </c>
      <c r="V46" s="1" t="n">
        <v>25</v>
      </c>
      <c r="W46" s="6" t="n">
        <v>2.17</v>
      </c>
      <c r="X46" s="5" t="n">
        <v>1</v>
      </c>
      <c r="Y46" s="5" t="n">
        <v>560</v>
      </c>
      <c r="Z46" s="1" t="n">
        <v>500</v>
      </c>
      <c r="AA46" s="1" t="n">
        <v>883</v>
      </c>
      <c r="AB46" s="1" t="n">
        <v>1</v>
      </c>
      <c r="AC46" s="3" t="n">
        <v>0</v>
      </c>
      <c r="AD46" s="3" t="n">
        <v>0</v>
      </c>
      <c r="AE46" s="3" t="n">
        <v>0</v>
      </c>
      <c r="AF46" s="3" t="n">
        <v>3</v>
      </c>
      <c r="AG46" s="3" t="n">
        <v>0</v>
      </c>
      <c r="AH46" s="3" t="n">
        <v>2.3</v>
      </c>
      <c r="AI46" s="3" t="n">
        <v>0</v>
      </c>
      <c r="AJ46" s="3" t="n">
        <f aca="false">J46*AC46+K46*AD46+L46*AE46+M46*AF46+N46*AG46+O46*AH46+P46*AI46</f>
        <v>3</v>
      </c>
      <c r="AK46" s="5" t="n">
        <v>0</v>
      </c>
      <c r="AL46" s="5" t="n">
        <v>0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1</v>
      </c>
      <c r="AT46" s="5" t="n">
        <v>0</v>
      </c>
      <c r="AU46" s="5" t="n">
        <v>0</v>
      </c>
      <c r="AV46" s="5" t="n">
        <v>1</v>
      </c>
    </row>
    <row r="47" customFormat="false" ht="12.75" hidden="false" customHeight="false" outlineLevel="0" collapsed="false">
      <c r="A47" s="1" t="n">
        <v>46</v>
      </c>
      <c r="B47" s="2" t="n">
        <v>78564258</v>
      </c>
      <c r="C47" s="3" t="n">
        <v>3.7</v>
      </c>
      <c r="D47" s="4" t="n">
        <v>0.27072</v>
      </c>
      <c r="E47" s="1" t="n">
        <v>1</v>
      </c>
      <c r="F47" s="1" t="n">
        <v>0</v>
      </c>
      <c r="G47" s="1" t="n">
        <v>0</v>
      </c>
      <c r="H47" s="1" t="n">
        <v>1</v>
      </c>
      <c r="I47" s="5" t="n">
        <v>3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1" t="n">
        <v>0</v>
      </c>
      <c r="P47" s="1" t="n">
        <v>0</v>
      </c>
      <c r="Q47" s="3" t="n">
        <v>4</v>
      </c>
      <c r="R47" s="4" t="n">
        <v>-0.5825</v>
      </c>
      <c r="S47" s="3" t="n">
        <v>3.7</v>
      </c>
      <c r="T47" s="4" t="n">
        <v>-0.109</v>
      </c>
      <c r="U47" s="4" t="n">
        <v>-0.461</v>
      </c>
      <c r="V47" s="1" t="n">
        <v>28</v>
      </c>
      <c r="W47" s="6" t="n">
        <v>3.479</v>
      </c>
      <c r="X47" s="5" t="n">
        <v>0</v>
      </c>
      <c r="Y47" s="5" t="n">
        <v>680</v>
      </c>
      <c r="Z47" s="1" t="n">
        <v>560</v>
      </c>
      <c r="AA47" s="1" t="n">
        <v>881</v>
      </c>
      <c r="AB47" s="1" t="n">
        <v>4</v>
      </c>
      <c r="AC47" s="3" t="n">
        <v>0</v>
      </c>
      <c r="AD47" s="3" t="n">
        <v>0</v>
      </c>
      <c r="AE47" s="3" t="n">
        <v>0</v>
      </c>
      <c r="AF47" s="3" t="n">
        <v>3.3</v>
      </c>
      <c r="AG47" s="3" t="n">
        <v>0</v>
      </c>
      <c r="AH47" s="3" t="n">
        <v>3</v>
      </c>
      <c r="AI47" s="3" t="n">
        <v>0</v>
      </c>
      <c r="AJ47" s="3" t="n">
        <f aca="false">J47*AC47+K47*AD47+L47*AE47+M47*AF47+N47*AG47+O47*AH47+P47*AI47</f>
        <v>3.3</v>
      </c>
      <c r="AK47" s="5" t="n">
        <v>0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1</v>
      </c>
      <c r="AQ47" s="5" t="n">
        <v>0</v>
      </c>
      <c r="AR47" s="5" t="n">
        <v>0</v>
      </c>
      <c r="AS47" s="5" t="n">
        <v>0</v>
      </c>
      <c r="AT47" s="5" t="n">
        <v>1</v>
      </c>
      <c r="AU47" s="5" t="n">
        <v>0</v>
      </c>
      <c r="AV47" s="5" t="n">
        <v>0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3" t="n">
        <v>1.7</v>
      </c>
      <c r="D48" s="4" t="n">
        <v>-1.11246</v>
      </c>
      <c r="E48" s="1" t="n">
        <v>0</v>
      </c>
      <c r="F48" s="1" t="n">
        <v>0</v>
      </c>
      <c r="G48" s="1" t="n">
        <v>0</v>
      </c>
      <c r="H48" s="1" t="n">
        <v>0</v>
      </c>
      <c r="I48" s="5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3" t="n">
        <v>3</v>
      </c>
      <c r="R48" s="4" t="n">
        <v>0.0305</v>
      </c>
      <c r="S48" s="3" t="n">
        <v>3</v>
      </c>
      <c r="T48" s="4" t="n">
        <v>-0.4882</v>
      </c>
      <c r="U48" s="4" t="n">
        <v>-0.1308</v>
      </c>
      <c r="V48" s="1" t="n">
        <v>31</v>
      </c>
      <c r="W48" s="6" t="n">
        <v>2.986</v>
      </c>
      <c r="X48" s="5" t="n">
        <v>0</v>
      </c>
      <c r="Y48" s="5" t="n">
        <v>660</v>
      </c>
      <c r="Z48" s="1" t="n">
        <v>460</v>
      </c>
      <c r="AA48" s="1" t="n">
        <v>863</v>
      </c>
      <c r="AB48" s="1" t="n">
        <v>3</v>
      </c>
      <c r="AC48" s="3" t="n">
        <v>3.3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3</v>
      </c>
      <c r="AI48" s="3" t="n">
        <v>0</v>
      </c>
      <c r="AJ48" s="3" t="n">
        <f aca="false">J48*AC48+K48*AD48+L48*AE48+M48*AF48+N48*AG48+O48*AH48+P48*AI48</f>
        <v>3.3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1</v>
      </c>
      <c r="AV48" s="5" t="n">
        <v>0</v>
      </c>
    </row>
    <row r="49" customFormat="false" ht="12.75" hidden="false" customHeight="false" outlineLevel="0" collapsed="false">
      <c r="A49" s="1" t="n">
        <v>48</v>
      </c>
      <c r="B49" s="2" t="n">
        <v>89569361</v>
      </c>
      <c r="C49" s="3" t="n">
        <v>3.3</v>
      </c>
      <c r="D49" s="4" t="n">
        <v>-0.11952</v>
      </c>
      <c r="E49" s="1" t="n">
        <v>0</v>
      </c>
      <c r="F49" s="1" t="n">
        <v>0</v>
      </c>
      <c r="G49" s="1" t="n">
        <v>0</v>
      </c>
      <c r="H49" s="1" t="n">
        <v>0</v>
      </c>
      <c r="I49" s="5" t="n">
        <v>3</v>
      </c>
      <c r="J49" s="1" t="n">
        <v>0</v>
      </c>
      <c r="K49" s="1" t="n">
        <v>0</v>
      </c>
      <c r="L49" s="1" t="n">
        <v>0</v>
      </c>
      <c r="M49" s="1" t="n">
        <v>1</v>
      </c>
      <c r="N49" s="1" t="n">
        <v>0</v>
      </c>
      <c r="O49" s="1" t="n">
        <v>0</v>
      </c>
      <c r="P49" s="1" t="n">
        <v>0</v>
      </c>
      <c r="Q49" s="3" t="n">
        <v>2</v>
      </c>
      <c r="R49" s="4" t="n">
        <v>-0.5211</v>
      </c>
      <c r="S49" s="3" t="n">
        <v>3</v>
      </c>
      <c r="T49" s="4" t="n">
        <v>-0.4882</v>
      </c>
      <c r="U49" s="4" t="n">
        <v>-0.1308</v>
      </c>
      <c r="V49" s="1" t="n">
        <v>31</v>
      </c>
      <c r="W49" s="6" t="n">
        <v>2.418</v>
      </c>
      <c r="X49" s="5" t="n">
        <v>1</v>
      </c>
      <c r="Y49" s="5" t="n">
        <v>570</v>
      </c>
      <c r="Z49" s="1" t="n">
        <v>470</v>
      </c>
      <c r="AA49" s="1" t="n">
        <v>863</v>
      </c>
      <c r="AB49" s="1" t="n">
        <v>3</v>
      </c>
      <c r="AC49" s="3" t="n">
        <v>0</v>
      </c>
      <c r="AD49" s="3" t="n">
        <v>0</v>
      </c>
      <c r="AE49" s="3" t="n">
        <v>0</v>
      </c>
      <c r="AF49" s="3" t="n">
        <v>3.7</v>
      </c>
      <c r="AG49" s="3" t="n">
        <v>0</v>
      </c>
      <c r="AH49" s="3" t="n">
        <v>3</v>
      </c>
      <c r="AI49" s="3" t="n">
        <v>0</v>
      </c>
      <c r="AJ49" s="3" t="n">
        <f aca="false">J49*AC49+K49*AD49+L49*AE49+M49*AF49+N49*AG49+O49*AH49+P49*AI49</f>
        <v>3.7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</row>
    <row r="50" customFormat="false" ht="12.75" hidden="false" customHeight="false" outlineLevel="0" collapsed="false">
      <c r="A50" s="1" t="n">
        <v>49</v>
      </c>
      <c r="B50" s="2" t="n">
        <v>92608089</v>
      </c>
      <c r="C50" s="3" t="n">
        <v>1.3</v>
      </c>
      <c r="D50" s="4" t="n">
        <v>-0.86633</v>
      </c>
      <c r="E50" s="1" t="n">
        <v>1</v>
      </c>
      <c r="F50" s="1" t="n">
        <v>0</v>
      </c>
      <c r="G50" s="1" t="n">
        <v>0</v>
      </c>
      <c r="H50" s="1" t="n">
        <v>1</v>
      </c>
      <c r="I50" s="5" t="n">
        <v>2</v>
      </c>
      <c r="J50" s="1" t="n">
        <v>0</v>
      </c>
      <c r="K50" s="1" t="n">
        <v>0</v>
      </c>
      <c r="L50" s="1" t="n">
        <v>1</v>
      </c>
      <c r="M50" s="1" t="n">
        <v>0</v>
      </c>
      <c r="N50" s="1" t="n">
        <v>0</v>
      </c>
      <c r="O50" s="1" t="n">
        <v>0</v>
      </c>
      <c r="P50" s="1" t="n">
        <v>0</v>
      </c>
      <c r="Q50" s="3" t="n">
        <v>2.3</v>
      </c>
      <c r="R50" s="4" t="n">
        <v>-0.1274</v>
      </c>
      <c r="S50" s="3" t="n">
        <v>1.7</v>
      </c>
      <c r="T50" s="4" t="n">
        <v>-0.4083</v>
      </c>
      <c r="U50" s="4" t="n">
        <v>-0.1088</v>
      </c>
      <c r="V50" s="1" t="n">
        <v>30</v>
      </c>
      <c r="W50" s="6" t="n">
        <v>2.126</v>
      </c>
      <c r="X50" s="5" t="n">
        <v>0</v>
      </c>
      <c r="Y50" s="5" t="n">
        <v>670</v>
      </c>
      <c r="Z50" s="1" t="n">
        <v>590</v>
      </c>
      <c r="AA50" s="1" t="n">
        <v>861</v>
      </c>
      <c r="AB50" s="1" t="n">
        <v>4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2.7</v>
      </c>
      <c r="AI50" s="3" t="n">
        <v>0</v>
      </c>
      <c r="AJ50" s="3" t="n">
        <f aca="false">J50*AC50+K50*AD50+L50*AE50+M50*AF50+N50*AG50+O50*AH50+P50*AI50</f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1</v>
      </c>
      <c r="AQ50" s="5" t="n">
        <v>0</v>
      </c>
      <c r="AR50" s="5" t="n">
        <v>0</v>
      </c>
      <c r="AS50" s="5" t="n">
        <v>1</v>
      </c>
      <c r="AT50" s="5" t="n">
        <v>0</v>
      </c>
      <c r="AU50" s="5" t="n">
        <v>0</v>
      </c>
      <c r="AV50" s="5" t="n">
        <v>0</v>
      </c>
    </row>
    <row r="51" customFormat="false" ht="12.75" hidden="false" customHeight="false" outlineLevel="0" collapsed="false">
      <c r="A51" s="1" t="n">
        <v>50</v>
      </c>
      <c r="B51" s="2" t="n">
        <v>92625083</v>
      </c>
      <c r="C51" s="3" t="n">
        <v>2.3</v>
      </c>
      <c r="D51" s="4" t="n">
        <v>-1.72196</v>
      </c>
      <c r="E51" s="1" t="n">
        <v>0</v>
      </c>
      <c r="F51" s="1" t="n">
        <v>0</v>
      </c>
      <c r="G51" s="1" t="n">
        <v>0</v>
      </c>
      <c r="H51" s="1" t="n">
        <v>0</v>
      </c>
      <c r="I51" s="5" t="n">
        <v>1</v>
      </c>
      <c r="J51" s="1" t="n">
        <v>0</v>
      </c>
      <c r="K51" s="1" t="n">
        <v>1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3" t="n">
        <v>3</v>
      </c>
      <c r="R51" s="4" t="n">
        <v>-0.1397</v>
      </c>
      <c r="S51" s="3" t="n">
        <v>2</v>
      </c>
      <c r="T51" s="4" t="n">
        <v>-0.24</v>
      </c>
      <c r="U51" s="4" t="n">
        <v>-0.1736</v>
      </c>
      <c r="V51" s="1" t="n">
        <v>31</v>
      </c>
      <c r="W51" s="6" t="n">
        <v>3.1</v>
      </c>
      <c r="X51" s="5" t="n">
        <v>1</v>
      </c>
      <c r="Y51" s="5" t="n">
        <v>700</v>
      </c>
      <c r="Z51" s="1" t="n">
        <v>520</v>
      </c>
      <c r="AA51" s="1" t="n">
        <v>853</v>
      </c>
      <c r="AB51" s="1" t="n">
        <v>3</v>
      </c>
      <c r="AC51" s="3" t="n">
        <v>0</v>
      </c>
      <c r="AD51" s="3" t="n">
        <v>2</v>
      </c>
      <c r="AE51" s="3" t="n">
        <v>0</v>
      </c>
      <c r="AF51" s="3" t="n">
        <v>0</v>
      </c>
      <c r="AG51" s="3" t="n">
        <v>0</v>
      </c>
      <c r="AH51" s="3" t="n">
        <v>1.7</v>
      </c>
      <c r="AI51" s="3" t="n">
        <v>0</v>
      </c>
      <c r="AJ51" s="3" t="n">
        <f aca="false">J51*AC51+K51*AD51+L51*AE51+M51*AF51+N51*AG51+O51*AH51+P51*AI51</f>
        <v>2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0</v>
      </c>
      <c r="AT51" s="5" t="n">
        <v>0</v>
      </c>
      <c r="AU51" s="5" t="n">
        <v>1</v>
      </c>
      <c r="AV51" s="5" t="n">
        <v>0</v>
      </c>
    </row>
    <row r="52" customFormat="false" ht="12.75" hidden="false" customHeight="false" outlineLevel="0" collapsed="false">
      <c r="A52" s="1" t="n">
        <v>51</v>
      </c>
      <c r="B52" s="2" t="n">
        <v>94507163</v>
      </c>
      <c r="C52" s="3" t="n">
        <v>3.7</v>
      </c>
      <c r="D52" s="4" t="n">
        <v>1.51249</v>
      </c>
      <c r="E52" s="1" t="n">
        <v>1</v>
      </c>
      <c r="F52" s="1" t="n">
        <v>0</v>
      </c>
      <c r="G52" s="1" t="n">
        <v>0</v>
      </c>
      <c r="H52" s="1" t="n">
        <v>1</v>
      </c>
      <c r="I52" s="5" t="n">
        <v>6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</v>
      </c>
      <c r="Q52" s="3" t="n">
        <v>4</v>
      </c>
      <c r="R52" s="4" t="n">
        <v>-0.1089</v>
      </c>
      <c r="S52" s="3" t="n">
        <v>3.3</v>
      </c>
      <c r="T52" s="4" t="n">
        <v>-0.0216</v>
      </c>
      <c r="U52" s="4" t="n">
        <v>0.5792</v>
      </c>
      <c r="V52" s="1" t="n">
        <v>34</v>
      </c>
      <c r="W52" s="6" t="n">
        <v>3.196</v>
      </c>
      <c r="X52" s="5" t="n">
        <v>0</v>
      </c>
      <c r="Y52" s="5" t="n">
        <v>640</v>
      </c>
      <c r="Z52" s="1" t="n">
        <v>630</v>
      </c>
      <c r="AA52" s="1" t="n">
        <v>851</v>
      </c>
      <c r="AB52" s="1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3</v>
      </c>
      <c r="AI52" s="3" t="n">
        <v>3</v>
      </c>
      <c r="AJ52" s="3" t="n">
        <f aca="false">J52*AC52+K52*AD52+L52*AE52+M52*AF52+N52*AG52+O52*AH52+P52*AI52</f>
        <v>3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0</v>
      </c>
    </row>
    <row r="53" customFormat="false" ht="12.75" hidden="false" customHeight="false" outlineLevel="0" collapsed="false">
      <c r="A53" s="1" t="n">
        <v>52</v>
      </c>
      <c r="B53" s="2" t="n">
        <v>96663600</v>
      </c>
      <c r="C53" s="3" t="n">
        <v>3</v>
      </c>
      <c r="D53" s="4" t="n">
        <v>-0.72061</v>
      </c>
      <c r="E53" s="1" t="n">
        <v>1</v>
      </c>
      <c r="F53" s="1" t="n">
        <v>0</v>
      </c>
      <c r="G53" s="1" t="n">
        <v>0</v>
      </c>
      <c r="H53" s="1" t="n">
        <v>1</v>
      </c>
      <c r="I53" s="5" t="n">
        <v>3</v>
      </c>
      <c r="J53" s="1" t="n">
        <v>0</v>
      </c>
      <c r="K53" s="1" t="n">
        <v>0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3" t="n">
        <v>3</v>
      </c>
      <c r="R53" s="4" t="n">
        <v>-0.4182</v>
      </c>
      <c r="S53" s="3" t="n">
        <v>3</v>
      </c>
      <c r="T53" s="4" t="n">
        <v>-0.2411</v>
      </c>
      <c r="U53" s="4" t="n">
        <v>-0.3126</v>
      </c>
      <c r="V53" s="1" t="n">
        <v>18</v>
      </c>
      <c r="W53" s="6" t="n">
        <v>2.867</v>
      </c>
      <c r="X53" s="5" t="n">
        <v>0</v>
      </c>
      <c r="Y53" s="5" t="n">
        <v>670</v>
      </c>
      <c r="Z53" s="1" t="n">
        <v>540</v>
      </c>
      <c r="AA53" s="1" t="n">
        <v>871</v>
      </c>
      <c r="AB53" s="1" t="n">
        <v>5</v>
      </c>
      <c r="AC53" s="3" t="n">
        <v>0</v>
      </c>
      <c r="AD53" s="3" t="n">
        <v>0</v>
      </c>
      <c r="AE53" s="3" t="n">
        <v>0</v>
      </c>
      <c r="AF53" s="3" t="n">
        <v>3.7</v>
      </c>
      <c r="AG53" s="3" t="n">
        <v>0</v>
      </c>
      <c r="AH53" s="3" t="n">
        <v>3.3</v>
      </c>
      <c r="AI53" s="3" t="n">
        <v>0</v>
      </c>
      <c r="AJ53" s="3" t="n">
        <f aca="false">J53*AC53+K53*AD53+L53*AE53+M53*AF53+N53*AG53+O53*AH53+P53*AI53</f>
        <v>3.7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1</v>
      </c>
      <c r="AR53" s="5" t="n">
        <v>0</v>
      </c>
      <c r="AS53" s="5" t="n">
        <v>1</v>
      </c>
      <c r="AT53" s="5" t="n">
        <v>0</v>
      </c>
      <c r="AU53" s="5" t="n">
        <v>1</v>
      </c>
      <c r="AV53" s="5" t="n">
        <v>0</v>
      </c>
    </row>
    <row r="54" customFormat="false" ht="12.75" hidden="false" customHeight="false" outlineLevel="0" collapsed="false">
      <c r="A54" s="1" t="n">
        <v>53</v>
      </c>
      <c r="B54" s="2" t="s">
        <v>65</v>
      </c>
      <c r="C54" s="3" t="n">
        <v>3</v>
      </c>
      <c r="D54" s="4" t="n">
        <v>-1.45283</v>
      </c>
      <c r="E54" s="1" t="n">
        <v>0</v>
      </c>
      <c r="F54" s="1" t="n">
        <v>0</v>
      </c>
      <c r="G54" s="1" t="n">
        <v>1</v>
      </c>
      <c r="H54" s="1" t="n">
        <v>0</v>
      </c>
      <c r="I54" s="5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3" t="n">
        <v>2.3</v>
      </c>
      <c r="R54" s="4" t="n">
        <v>-0.2647</v>
      </c>
      <c r="S54" s="3" t="n">
        <v>3</v>
      </c>
      <c r="T54" s="4" t="n">
        <v>-0.24</v>
      </c>
      <c r="U54" s="4" t="n">
        <v>-0.2716</v>
      </c>
      <c r="V54" s="1" t="n">
        <v>28</v>
      </c>
      <c r="W54" s="6" t="n">
        <v>2.616</v>
      </c>
      <c r="X54" s="5" t="n">
        <v>1</v>
      </c>
      <c r="Y54" s="5" t="n">
        <v>540</v>
      </c>
      <c r="Z54" s="1" t="n">
        <v>500</v>
      </c>
      <c r="AA54" s="1" t="n">
        <v>861</v>
      </c>
      <c r="AB54" s="1" t="n">
        <v>3</v>
      </c>
      <c r="AC54" s="3" t="n">
        <v>2.3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3.3</v>
      </c>
      <c r="AI54" s="3" t="n">
        <v>0</v>
      </c>
      <c r="AJ54" s="3" t="n">
        <f aca="false">J54*AC54+K54*AD54+L54*AE54+M54*AF54+N54*AG54+O54*AH54+P54*AI54</f>
        <v>2.3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1</v>
      </c>
      <c r="AT54" s="5" t="n">
        <v>0</v>
      </c>
      <c r="AU54" s="5" t="n">
        <v>1</v>
      </c>
      <c r="AV54" s="5" t="n">
        <v>0</v>
      </c>
    </row>
    <row r="55" customFormat="false" ht="12.75" hidden="false" customHeight="false" outlineLevel="0" collapsed="false">
      <c r="A55" s="1" t="n">
        <v>54</v>
      </c>
      <c r="B55" s="2" t="n">
        <v>103565294</v>
      </c>
      <c r="C55" s="3" t="n">
        <v>2</v>
      </c>
      <c r="D55" s="4" t="n">
        <v>1.71196</v>
      </c>
      <c r="E55" s="1" t="n">
        <v>0</v>
      </c>
      <c r="F55" s="1" t="n">
        <v>1</v>
      </c>
      <c r="G55" s="1" t="n">
        <v>1</v>
      </c>
      <c r="H55" s="1" t="n">
        <v>0</v>
      </c>
      <c r="I55" s="5" t="n">
        <v>6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</v>
      </c>
      <c r="Q55" s="3" t="n">
        <v>3</v>
      </c>
      <c r="R55" s="4" t="n">
        <v>0.0305</v>
      </c>
      <c r="S55" s="3" t="n">
        <v>2.3</v>
      </c>
      <c r="T55" s="4" t="n">
        <v>-0.4083</v>
      </c>
      <c r="U55" s="4" t="n">
        <v>-0.1308</v>
      </c>
      <c r="V55" s="1" t="n">
        <v>31</v>
      </c>
      <c r="W55" s="6" t="n">
        <v>2.792</v>
      </c>
      <c r="X55" s="5" t="n">
        <v>0</v>
      </c>
      <c r="Y55" s="5" t="n">
        <v>650</v>
      </c>
      <c r="Z55" s="1" t="n">
        <v>510</v>
      </c>
      <c r="AA55" s="1" t="n">
        <v>863</v>
      </c>
      <c r="AB55" s="1" t="n">
        <v>3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3.7</v>
      </c>
      <c r="AI55" s="3" t="n">
        <v>3</v>
      </c>
      <c r="AJ55" s="3" t="n">
        <f aca="false">J55*AC55+K55*AD55+L55*AE55+M55*AF55+N55*AG55+O55*AH55+P55*AI55</f>
        <v>3</v>
      </c>
      <c r="AK55" s="5" t="n">
        <v>0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</row>
    <row r="56" customFormat="false" ht="12.75" hidden="false" customHeight="false" outlineLevel="0" collapsed="false">
      <c r="A56" s="1" t="n">
        <v>55</v>
      </c>
      <c r="B56" s="2" t="n">
        <v>110547463</v>
      </c>
      <c r="C56" s="3" t="n">
        <v>2.3</v>
      </c>
      <c r="D56" s="4" t="n">
        <v>0.0964</v>
      </c>
      <c r="E56" s="1" t="n">
        <v>0</v>
      </c>
      <c r="F56" s="1" t="n">
        <v>0</v>
      </c>
      <c r="G56" s="1" t="n">
        <v>0</v>
      </c>
      <c r="H56" s="1" t="n">
        <v>0</v>
      </c>
      <c r="I56" s="5" t="n">
        <v>3</v>
      </c>
      <c r="J56" s="1" t="n">
        <v>0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0</v>
      </c>
      <c r="P56" s="1" t="n">
        <v>0</v>
      </c>
      <c r="Q56" s="3" t="n">
        <v>2</v>
      </c>
      <c r="R56" s="4" t="n">
        <v>-0.5254</v>
      </c>
      <c r="S56" s="3" t="n">
        <v>2</v>
      </c>
      <c r="T56" s="4" t="n">
        <v>-0.4022</v>
      </c>
      <c r="U56" s="4" t="n">
        <v>0.0614</v>
      </c>
      <c r="V56" s="1" t="n">
        <v>32</v>
      </c>
      <c r="W56" s="6" t="n">
        <v>2.219</v>
      </c>
      <c r="X56" s="5" t="n">
        <v>1</v>
      </c>
      <c r="Y56" s="5" t="n">
        <v>660</v>
      </c>
      <c r="Z56" s="1" t="n">
        <v>620</v>
      </c>
      <c r="AA56" s="1" t="n">
        <v>873</v>
      </c>
      <c r="AB56" s="1" t="n">
        <v>2</v>
      </c>
      <c r="AC56" s="3" t="n">
        <v>0</v>
      </c>
      <c r="AD56" s="3" t="n">
        <v>0</v>
      </c>
      <c r="AE56" s="3" t="n">
        <v>0</v>
      </c>
      <c r="AF56" s="3" t="n">
        <v>2</v>
      </c>
      <c r="AG56" s="3" t="n">
        <v>0</v>
      </c>
      <c r="AH56" s="3" t="n">
        <v>1</v>
      </c>
      <c r="AI56" s="3" t="n">
        <v>0</v>
      </c>
      <c r="AJ56" s="3" t="n">
        <f aca="false">J56*AC56+K56*AD56+L56*AE56+M56*AF56+N56*AG56+O56*AH56+P56*AI56</f>
        <v>2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1</v>
      </c>
      <c r="AT56" s="5" t="n">
        <v>0</v>
      </c>
      <c r="AU56" s="5" t="n">
        <v>1</v>
      </c>
      <c r="AV56" s="5" t="n">
        <v>0</v>
      </c>
    </row>
    <row r="57" customFormat="false" ht="12.75" hidden="false" customHeight="false" outlineLevel="0" collapsed="false">
      <c r="A57" s="1" t="n">
        <v>56</v>
      </c>
      <c r="B57" s="2" t="n">
        <v>110647594</v>
      </c>
      <c r="C57" s="3" t="n">
        <v>2.7</v>
      </c>
      <c r="D57" s="4" t="n">
        <v>0.5005</v>
      </c>
      <c r="E57" s="1" t="n">
        <v>1</v>
      </c>
      <c r="F57" s="1" t="n">
        <v>0</v>
      </c>
      <c r="G57" s="1" t="n">
        <v>0</v>
      </c>
      <c r="H57" s="1" t="n">
        <v>1</v>
      </c>
      <c r="I57" s="5" t="n">
        <v>1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3" t="n">
        <v>3</v>
      </c>
      <c r="R57" s="4" t="n">
        <v>0.0305</v>
      </c>
      <c r="S57" s="3" t="n">
        <v>2.7</v>
      </c>
      <c r="T57" s="4" t="n">
        <v>-0.4083</v>
      </c>
      <c r="U57" s="4" t="n">
        <v>-0.0974</v>
      </c>
      <c r="V57" s="1" t="n">
        <v>31</v>
      </c>
      <c r="W57" s="6" t="n">
        <v>2.841</v>
      </c>
      <c r="X57" s="5" t="n">
        <v>0</v>
      </c>
      <c r="Y57" s="5" t="n">
        <v>580</v>
      </c>
      <c r="Z57" s="1" t="n">
        <v>530</v>
      </c>
      <c r="AA57" s="1" t="n">
        <v>861</v>
      </c>
      <c r="AB57" s="1" t="n">
        <v>2</v>
      </c>
      <c r="AC57" s="3" t="n">
        <v>0</v>
      </c>
      <c r="AD57" s="3" t="n">
        <v>2</v>
      </c>
      <c r="AE57" s="3" t="n">
        <v>0</v>
      </c>
      <c r="AF57" s="3" t="n">
        <v>0</v>
      </c>
      <c r="AG57" s="3" t="n">
        <v>0</v>
      </c>
      <c r="AH57" s="3" t="n">
        <v>2</v>
      </c>
      <c r="AI57" s="3" t="n">
        <v>0</v>
      </c>
      <c r="AJ57" s="3" t="n">
        <f aca="false">J57*AC57+K57*AD57+L57*AE57+M57*AF57+N57*AG57+O57*AH57+P57*AI57</f>
        <v>2</v>
      </c>
      <c r="AK57" s="5" t="n">
        <v>0</v>
      </c>
      <c r="AL57" s="5" t="n">
        <v>0</v>
      </c>
      <c r="AM57" s="5" t="n">
        <v>1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1</v>
      </c>
      <c r="AT57" s="5" t="n">
        <v>0</v>
      </c>
      <c r="AU57" s="5" t="n">
        <v>1</v>
      </c>
      <c r="AV57" s="5" t="n">
        <v>0</v>
      </c>
    </row>
    <row r="58" customFormat="false" ht="12.75" hidden="false" customHeight="false" outlineLevel="0" collapsed="false">
      <c r="A58" s="1" t="n">
        <v>57</v>
      </c>
      <c r="B58" s="2" t="n">
        <v>111649055</v>
      </c>
      <c r="C58" s="3" t="n">
        <v>2.7</v>
      </c>
      <c r="D58" s="4" t="n">
        <v>-0.35493</v>
      </c>
      <c r="E58" s="1" t="n">
        <v>0</v>
      </c>
      <c r="F58" s="1" t="n">
        <v>1</v>
      </c>
      <c r="G58" s="1" t="n">
        <v>0</v>
      </c>
      <c r="H58" s="1" t="n">
        <v>0</v>
      </c>
      <c r="I58" s="5" t="n">
        <v>2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0</v>
      </c>
      <c r="P58" s="1" t="n">
        <v>0</v>
      </c>
      <c r="Q58" s="3" t="n">
        <v>2</v>
      </c>
      <c r="R58" s="4" t="n">
        <v>-0.4182</v>
      </c>
      <c r="S58" s="3" t="n">
        <v>2</v>
      </c>
      <c r="T58" s="4" t="n">
        <v>-0.4022</v>
      </c>
      <c r="U58" s="4" t="n">
        <v>-0.8483</v>
      </c>
      <c r="V58" s="1" t="n">
        <v>24</v>
      </c>
      <c r="W58" s="6" t="n">
        <v>2.95</v>
      </c>
      <c r="X58" s="5" t="n">
        <v>0</v>
      </c>
      <c r="Y58" s="5" t="n">
        <v>640</v>
      </c>
      <c r="Z58" s="1" t="n">
        <v>490</v>
      </c>
      <c r="AA58" s="1" t="n">
        <v>873</v>
      </c>
      <c r="AB58" s="1" t="n">
        <v>3</v>
      </c>
      <c r="AC58" s="3" t="n">
        <v>0</v>
      </c>
      <c r="AD58" s="3" t="n">
        <v>0</v>
      </c>
      <c r="AE58" s="3" t="n">
        <v>3</v>
      </c>
      <c r="AF58" s="3" t="n">
        <v>0</v>
      </c>
      <c r="AG58" s="3" t="n">
        <v>0</v>
      </c>
      <c r="AH58" s="3" t="n">
        <v>3</v>
      </c>
      <c r="AI58" s="3" t="n">
        <v>0</v>
      </c>
      <c r="AJ58" s="3" t="n">
        <f aca="false">J58*AC58+K58*AD58+L58*AE58+M58*AF58+N58*AG58+O58*AH58+P58*AI58</f>
        <v>3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1</v>
      </c>
    </row>
    <row r="59" customFormat="false" ht="12.75" hidden="false" customHeight="false" outlineLevel="0" collapsed="false">
      <c r="A59" s="1" t="n">
        <v>58</v>
      </c>
      <c r="B59" s="2" t="n">
        <v>117522870</v>
      </c>
      <c r="C59" s="3" t="n">
        <v>4</v>
      </c>
      <c r="D59" s="4" t="n">
        <v>0.58282</v>
      </c>
      <c r="E59" s="1" t="n">
        <v>0</v>
      </c>
      <c r="F59" s="1" t="n">
        <v>0</v>
      </c>
      <c r="G59" s="1" t="n">
        <v>0</v>
      </c>
      <c r="H59" s="1" t="n">
        <v>0</v>
      </c>
      <c r="I59" s="5" t="n">
        <v>3</v>
      </c>
      <c r="J59" s="1" t="n">
        <v>0</v>
      </c>
      <c r="K59" s="1" t="n">
        <v>0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0</v>
      </c>
      <c r="Q59" s="3" t="n">
        <v>1.7</v>
      </c>
      <c r="R59" s="4" t="n">
        <v>-0.1641</v>
      </c>
      <c r="S59" s="3" t="n">
        <v>2</v>
      </c>
      <c r="T59" s="4" t="n">
        <v>-0.24</v>
      </c>
      <c r="U59" s="4" t="n">
        <v>-0.0443</v>
      </c>
      <c r="V59" s="1" t="n">
        <v>36</v>
      </c>
      <c r="W59" s="6" t="n">
        <v>2.2</v>
      </c>
      <c r="X59" s="5" t="n">
        <v>0</v>
      </c>
      <c r="Y59" s="5" t="n">
        <v>600</v>
      </c>
      <c r="Z59" s="1" t="n">
        <v>500</v>
      </c>
      <c r="AA59" s="1" t="n">
        <v>853</v>
      </c>
      <c r="AB59" s="1" t="n">
        <v>2</v>
      </c>
      <c r="AC59" s="3" t="n">
        <v>0</v>
      </c>
      <c r="AD59" s="3" t="n">
        <v>0</v>
      </c>
      <c r="AE59" s="3" t="n">
        <v>0</v>
      </c>
      <c r="AF59" s="3" t="n">
        <v>3</v>
      </c>
      <c r="AG59" s="3" t="n">
        <v>0</v>
      </c>
      <c r="AH59" s="3" t="n">
        <v>3.7</v>
      </c>
      <c r="AI59" s="3" t="n">
        <v>0</v>
      </c>
      <c r="AJ59" s="3" t="n">
        <f aca="false">J59*AC59+K59*AD59+L59*AE59+M59*AF59+N59*AG59+O59*AH59+P59*AI59</f>
        <v>3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1</v>
      </c>
      <c r="AV59" s="5" t="n">
        <v>0</v>
      </c>
    </row>
    <row r="60" customFormat="false" ht="12.75" hidden="false" customHeight="false" outlineLevel="0" collapsed="false">
      <c r="A60" s="1" t="n">
        <v>59</v>
      </c>
      <c r="B60" s="2" t="n">
        <v>119428396</v>
      </c>
      <c r="C60" s="3" t="n">
        <v>1.7</v>
      </c>
      <c r="D60" s="4" t="n">
        <v>-0.69873</v>
      </c>
      <c r="E60" s="1" t="n">
        <v>0</v>
      </c>
      <c r="F60" s="1" t="n">
        <v>0</v>
      </c>
      <c r="G60" s="1" t="n">
        <v>0</v>
      </c>
      <c r="H60" s="1" t="n">
        <v>0</v>
      </c>
      <c r="I60" s="5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3" t="n">
        <v>2</v>
      </c>
      <c r="R60" s="4" t="n">
        <v>-0.5211</v>
      </c>
      <c r="S60" s="3" t="n">
        <v>3</v>
      </c>
      <c r="T60" s="4" t="n">
        <v>-0.4882</v>
      </c>
      <c r="U60" s="4" t="n">
        <v>-0.1308</v>
      </c>
      <c r="V60" s="1" t="n">
        <v>31</v>
      </c>
      <c r="W60" s="6" t="n">
        <v>2.261</v>
      </c>
      <c r="X60" s="5" t="n">
        <v>1</v>
      </c>
      <c r="Y60" s="5" t="n">
        <v>590</v>
      </c>
      <c r="Z60" s="1" t="n">
        <v>670</v>
      </c>
      <c r="AA60" s="1" t="n">
        <v>863</v>
      </c>
      <c r="AB60" s="1" t="n">
        <v>3</v>
      </c>
      <c r="AC60" s="3" t="n">
        <v>3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2.3</v>
      </c>
      <c r="AI60" s="3" t="n">
        <v>0</v>
      </c>
      <c r="AJ60" s="3" t="n">
        <f aca="false">J60*AC60+K60*AD60+L60*AE60+M60*AF60+N60*AG60+O60*AH60+P60*AI60</f>
        <v>3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</row>
    <row r="61" customFormat="false" ht="12.75" hidden="false" customHeight="false" outlineLevel="0" collapsed="false">
      <c r="A61" s="1" t="n">
        <v>60</v>
      </c>
      <c r="B61" s="2" t="n">
        <v>121429261</v>
      </c>
      <c r="C61" s="3" t="n">
        <v>3</v>
      </c>
      <c r="D61" s="4" t="n">
        <v>-0.27563</v>
      </c>
      <c r="E61" s="1" t="n">
        <v>1</v>
      </c>
      <c r="F61" s="1" t="n">
        <v>0</v>
      </c>
      <c r="G61" s="1" t="n">
        <v>0</v>
      </c>
      <c r="H61" s="1" t="n">
        <v>1</v>
      </c>
      <c r="I61" s="5" t="n">
        <v>1</v>
      </c>
      <c r="J61" s="1" t="n">
        <v>0</v>
      </c>
      <c r="K61" s="1" t="n">
        <v>1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3" t="n">
        <v>2</v>
      </c>
      <c r="R61" s="4" t="n">
        <v>-0.2647</v>
      </c>
      <c r="S61" s="3" t="n">
        <v>2.3</v>
      </c>
      <c r="T61" s="4" t="n">
        <v>-0.4083</v>
      </c>
      <c r="U61" s="4" t="n">
        <v>-0.0974</v>
      </c>
      <c r="V61" s="1" t="n">
        <v>31</v>
      </c>
      <c r="W61" s="6" t="n">
        <v>2.212</v>
      </c>
      <c r="X61" s="5" t="n">
        <v>0</v>
      </c>
      <c r="Y61" s="5" t="n">
        <v>640</v>
      </c>
      <c r="Z61" s="1" t="n">
        <v>500</v>
      </c>
      <c r="AA61" s="1" t="n">
        <v>861</v>
      </c>
      <c r="AB61" s="1" t="n">
        <v>2</v>
      </c>
      <c r="AC61" s="3" t="n">
        <v>0</v>
      </c>
      <c r="AD61" s="3" t="n">
        <v>2.7</v>
      </c>
      <c r="AE61" s="3" t="n">
        <v>0</v>
      </c>
      <c r="AF61" s="3" t="n">
        <v>0</v>
      </c>
      <c r="AG61" s="3" t="n">
        <v>0</v>
      </c>
      <c r="AH61" s="3" t="n">
        <v>3</v>
      </c>
      <c r="AI61" s="3" t="n">
        <v>0</v>
      </c>
      <c r="AJ61" s="3" t="n">
        <f aca="false">J61*AC61+K61*AD61+L61*AE61+M61*AF61+N61*AG61+O61*AH61+P61*AI61</f>
        <v>2.7</v>
      </c>
      <c r="AK61" s="5" t="n">
        <v>1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1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</row>
    <row r="62" customFormat="false" ht="12.75" hidden="false" customHeight="false" outlineLevel="0" collapsed="false">
      <c r="A62" s="1" t="n">
        <v>61</v>
      </c>
      <c r="B62" s="2" t="n">
        <v>123448705</v>
      </c>
      <c r="C62" s="3" t="n">
        <v>3</v>
      </c>
      <c r="D62" s="4" t="n">
        <v>-0.80168</v>
      </c>
      <c r="E62" s="1" t="n">
        <v>1</v>
      </c>
      <c r="F62" s="1" t="n">
        <v>0</v>
      </c>
      <c r="G62" s="1" t="n">
        <v>0</v>
      </c>
      <c r="H62" s="1" t="n">
        <v>1</v>
      </c>
      <c r="I62" s="5" t="n">
        <v>0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3" t="n">
        <v>4</v>
      </c>
      <c r="R62" s="4" t="n">
        <v>-0.1836</v>
      </c>
      <c r="S62" s="3" t="n">
        <v>2</v>
      </c>
      <c r="T62" s="4" t="n">
        <v>-0.109</v>
      </c>
      <c r="U62" s="4" t="n">
        <v>-0.461</v>
      </c>
      <c r="V62" s="1" t="n">
        <v>28</v>
      </c>
      <c r="W62" s="6" t="n">
        <v>3.165</v>
      </c>
      <c r="X62" s="5" t="n">
        <v>1</v>
      </c>
      <c r="Y62" s="5" t="n">
        <v>550</v>
      </c>
      <c r="Z62" s="1" t="n">
        <v>550</v>
      </c>
      <c r="AA62" s="1" t="n">
        <v>881</v>
      </c>
      <c r="AB62" s="1" t="n">
        <v>4</v>
      </c>
      <c r="AC62" s="3" t="n">
        <v>3.3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f aca="false">J62*AC62+K62*AD62+L62*AE62+M62*AF62+N62*AG62+O62*AH62+P62*AI62</f>
        <v>3.3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</row>
    <row r="63" customFormat="false" ht="12.75" hidden="false" customHeight="false" outlineLevel="0" collapsed="false">
      <c r="A63" s="1" t="n">
        <v>62</v>
      </c>
      <c r="B63" s="2" t="n">
        <v>124483193</v>
      </c>
      <c r="C63" s="3" t="n">
        <v>1.7</v>
      </c>
      <c r="D63" s="4" t="n">
        <v>2.14044</v>
      </c>
      <c r="E63" s="1" t="n">
        <v>0</v>
      </c>
      <c r="F63" s="1" t="n">
        <v>0</v>
      </c>
      <c r="G63" s="1" t="n">
        <v>1</v>
      </c>
      <c r="H63" s="1" t="n">
        <v>0</v>
      </c>
      <c r="I63" s="5" t="n">
        <v>5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3" t="n">
        <v>3</v>
      </c>
      <c r="R63" s="4" t="n">
        <v>-0.1641</v>
      </c>
      <c r="S63" s="3" t="n">
        <v>2.7</v>
      </c>
      <c r="T63" s="4" t="n">
        <v>-0.4083</v>
      </c>
      <c r="U63" s="4" t="n">
        <v>-0.4707</v>
      </c>
      <c r="V63" s="1" t="n">
        <v>29</v>
      </c>
      <c r="W63" s="6" t="n">
        <v>3.253</v>
      </c>
      <c r="X63" s="5" t="n">
        <v>0</v>
      </c>
      <c r="Y63" s="5" t="n">
        <v>600</v>
      </c>
      <c r="Z63" s="1" t="n">
        <v>530</v>
      </c>
      <c r="AA63" s="1" t="n">
        <v>863</v>
      </c>
      <c r="AB63" s="1" t="n">
        <v>2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2</v>
      </c>
      <c r="AI63" s="3" t="n">
        <v>0</v>
      </c>
      <c r="AJ63" s="3" t="n">
        <f aca="false">J63*AC63+K63*AD63+L63*AE63+M63*AF63+N63*AG63+O63*AH63+P63*AI63</f>
        <v>2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</row>
    <row r="64" customFormat="false" ht="12.75" hidden="false" customHeight="false" outlineLevel="0" collapsed="false">
      <c r="A64" s="1" t="n">
        <v>63</v>
      </c>
      <c r="B64" s="2" t="n">
        <v>124507326</v>
      </c>
      <c r="C64" s="3" t="n">
        <v>2.7</v>
      </c>
      <c r="D64" s="4" t="n">
        <v>0.07027</v>
      </c>
      <c r="E64" s="1" t="n">
        <v>0</v>
      </c>
      <c r="F64" s="1" t="n">
        <v>0</v>
      </c>
      <c r="G64" s="1" t="n">
        <v>0</v>
      </c>
      <c r="H64" s="1" t="n">
        <v>1</v>
      </c>
      <c r="I64" s="5" t="n">
        <v>3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0</v>
      </c>
      <c r="O64" s="1" t="n">
        <v>0</v>
      </c>
      <c r="P64" s="1" t="n">
        <v>0</v>
      </c>
      <c r="Q64" s="3" t="n">
        <v>2.7</v>
      </c>
      <c r="R64" s="4" t="n">
        <v>-0.1163</v>
      </c>
      <c r="S64" s="3" t="n">
        <v>3</v>
      </c>
      <c r="T64" s="4" t="n">
        <v>-0.4083</v>
      </c>
      <c r="U64" s="4" t="n">
        <v>-0.2716</v>
      </c>
      <c r="V64" s="1" t="n">
        <v>28</v>
      </c>
      <c r="W64" s="6" t="n">
        <v>3.113</v>
      </c>
      <c r="X64" s="5" t="n">
        <v>0</v>
      </c>
      <c r="Y64" s="5" t="n">
        <v>630</v>
      </c>
      <c r="Z64" s="1" t="n">
        <v>470</v>
      </c>
      <c r="AA64" s="1" t="n">
        <v>861</v>
      </c>
      <c r="AB64" s="1" t="n">
        <v>3</v>
      </c>
      <c r="AC64" s="3" t="n">
        <v>0</v>
      </c>
      <c r="AD64" s="3" t="n">
        <v>0</v>
      </c>
      <c r="AE64" s="3" t="n">
        <v>0</v>
      </c>
      <c r="AF64" s="3" t="n">
        <v>2.7</v>
      </c>
      <c r="AG64" s="3" t="n">
        <v>0</v>
      </c>
      <c r="AH64" s="3" t="n">
        <v>3</v>
      </c>
      <c r="AI64" s="3" t="n">
        <v>0</v>
      </c>
      <c r="AJ64" s="3" t="n">
        <f aca="false">J64*AC64+K64*AD64+L64*AE64+M64*AF64+N64*AG64+O64*AH64+P64*AI64</f>
        <v>2.7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1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1</v>
      </c>
      <c r="AV64" s="5" t="n">
        <v>0</v>
      </c>
    </row>
    <row r="65" customFormat="false" ht="12.75" hidden="false" customHeight="false" outlineLevel="0" collapsed="false">
      <c r="A65" s="1" t="n">
        <v>64</v>
      </c>
      <c r="B65" s="2" t="n">
        <v>128544519</v>
      </c>
      <c r="C65" s="3" t="n">
        <v>1</v>
      </c>
      <c r="D65" s="4" t="n">
        <v>-0.91142</v>
      </c>
      <c r="E65" s="1" t="n">
        <v>0</v>
      </c>
      <c r="F65" s="1" t="n">
        <v>1</v>
      </c>
      <c r="G65" s="1" t="n">
        <v>1</v>
      </c>
      <c r="H65" s="1" t="n">
        <v>0</v>
      </c>
      <c r="I65" s="5" t="n">
        <v>0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3" t="n">
        <v>2.3</v>
      </c>
      <c r="R65" s="4" t="n">
        <v>-0.5825</v>
      </c>
      <c r="S65" s="3" t="n">
        <v>1.7</v>
      </c>
      <c r="T65" s="4" t="n">
        <v>-0.4022</v>
      </c>
      <c r="U65" s="4" t="n">
        <v>-0.0839</v>
      </c>
      <c r="V65" s="1" t="n">
        <v>35</v>
      </c>
      <c r="W65" s="6" t="n">
        <v>2.415</v>
      </c>
      <c r="X65" s="5" t="n">
        <v>1</v>
      </c>
      <c r="Y65" s="5" t="n">
        <v>590</v>
      </c>
      <c r="Z65" s="1" t="n">
        <v>550</v>
      </c>
      <c r="AA65" s="1" t="n">
        <v>883</v>
      </c>
      <c r="AB65" s="1" t="n">
        <v>2</v>
      </c>
      <c r="AC65" s="3" t="n">
        <v>2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3</v>
      </c>
      <c r="AI65" s="3" t="n">
        <v>0</v>
      </c>
      <c r="AJ65" s="3" t="n">
        <f aca="false">J65*AC65+K65*AD65+L65*AE65+M65*AF65+N65*AG65+O65*AH65+P65*AI65</f>
        <v>2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1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1</v>
      </c>
      <c r="AV65" s="5" t="n">
        <v>0</v>
      </c>
    </row>
    <row r="66" customFormat="false" ht="12.75" hidden="false" customHeight="false" outlineLevel="0" collapsed="false">
      <c r="A66" s="1" t="n">
        <v>65</v>
      </c>
      <c r="B66" s="2" t="n">
        <v>129408721</v>
      </c>
      <c r="C66" s="3" t="n">
        <v>2.3</v>
      </c>
      <c r="D66" s="4" t="n">
        <v>-0.08153</v>
      </c>
      <c r="E66" s="1" t="n">
        <v>0</v>
      </c>
      <c r="F66" s="1" t="n">
        <v>0</v>
      </c>
      <c r="G66" s="1" t="n">
        <v>1</v>
      </c>
      <c r="H66" s="1" t="n">
        <v>0</v>
      </c>
      <c r="I66" s="5" t="n">
        <v>1</v>
      </c>
      <c r="J66" s="1" t="n">
        <v>0</v>
      </c>
      <c r="K66" s="1" t="n">
        <v>1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3" t="n">
        <v>3</v>
      </c>
      <c r="R66" s="4" t="n">
        <v>-0.1397</v>
      </c>
      <c r="S66" s="3" t="n">
        <v>2.7</v>
      </c>
      <c r="T66" s="4" t="n">
        <v>-0.24</v>
      </c>
      <c r="U66" s="4" t="n">
        <v>-0.2716</v>
      </c>
      <c r="V66" s="1" t="n">
        <v>28</v>
      </c>
      <c r="W66" s="6" t="n">
        <v>2.403</v>
      </c>
      <c r="X66" s="5" t="n">
        <v>0</v>
      </c>
      <c r="Y66" s="5" t="n">
        <v>590</v>
      </c>
      <c r="Z66" s="1" t="n">
        <v>570</v>
      </c>
      <c r="AA66" s="1" t="n">
        <v>861</v>
      </c>
      <c r="AB66" s="1" t="n">
        <v>3</v>
      </c>
      <c r="AC66" s="3" t="n">
        <v>0</v>
      </c>
      <c r="AD66" s="3" t="n">
        <v>0.7</v>
      </c>
      <c r="AE66" s="3" t="n">
        <v>0</v>
      </c>
      <c r="AF66" s="3" t="n">
        <v>0</v>
      </c>
      <c r="AG66" s="3" t="n">
        <v>0</v>
      </c>
      <c r="AH66" s="3" t="n">
        <v>3</v>
      </c>
      <c r="AI66" s="3" t="n">
        <v>0</v>
      </c>
      <c r="AJ66" s="3" t="n">
        <f aca="false">J66*AC66+K66*AD66+L66*AE66+M66*AF66+N66*AG66+O66*AH66+P66*AI66</f>
        <v>0.7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1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1</v>
      </c>
      <c r="AV66" s="5" t="n">
        <v>0</v>
      </c>
    </row>
    <row r="67" customFormat="false" ht="12.75" hidden="false" customHeight="false" outlineLevel="0" collapsed="false">
      <c r="A67" s="1" t="n">
        <v>66</v>
      </c>
      <c r="B67" s="2" t="n">
        <v>132422457</v>
      </c>
      <c r="C67" s="3" t="n">
        <v>2.3</v>
      </c>
      <c r="D67" s="4" t="n">
        <v>0.80878</v>
      </c>
      <c r="E67" s="1" t="n">
        <v>0</v>
      </c>
      <c r="F67" s="1" t="n">
        <v>0</v>
      </c>
      <c r="G67" s="1" t="n">
        <v>0</v>
      </c>
      <c r="H67" s="1" t="n">
        <v>0</v>
      </c>
      <c r="I67" s="5" t="n">
        <v>5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1</v>
      </c>
      <c r="P67" s="1" t="n">
        <v>0</v>
      </c>
      <c r="Q67" s="3" t="n">
        <v>2</v>
      </c>
      <c r="R67" s="4" t="n">
        <v>-0.2647</v>
      </c>
      <c r="S67" s="3" t="n">
        <v>1.7</v>
      </c>
      <c r="T67" s="4" t="n">
        <v>-0.24</v>
      </c>
      <c r="U67" s="4" t="n">
        <v>-0.0443</v>
      </c>
      <c r="V67" s="1" t="n">
        <v>36</v>
      </c>
      <c r="W67" s="6" t="n">
        <v>2.543</v>
      </c>
      <c r="X67" s="5" t="n">
        <v>1</v>
      </c>
      <c r="Y67" s="5" t="n">
        <v>600</v>
      </c>
      <c r="Z67" s="1" t="n">
        <v>450</v>
      </c>
      <c r="AA67" s="1" t="n">
        <v>853</v>
      </c>
      <c r="AB67" s="1" t="n">
        <v>2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2.7</v>
      </c>
      <c r="AI67" s="3" t="n">
        <v>0</v>
      </c>
      <c r="AJ67" s="3" t="n">
        <f aca="false">J67*AC67+K67*AD67+L67*AE67+M67*AF67+N67*AG67+O67*AH67+P67*AI67</f>
        <v>2.7</v>
      </c>
      <c r="AK67" s="5" t="n">
        <v>0</v>
      </c>
      <c r="AL67" s="5" t="n">
        <v>1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1</v>
      </c>
      <c r="AR67" s="5" t="n">
        <v>0</v>
      </c>
      <c r="AS67" s="5" t="n">
        <v>1</v>
      </c>
      <c r="AT67" s="5" t="n">
        <v>0</v>
      </c>
      <c r="AU67" s="5" t="n">
        <v>1</v>
      </c>
      <c r="AV67" s="5" t="n">
        <v>0</v>
      </c>
    </row>
    <row r="68" customFormat="false" ht="12.75" hidden="false" customHeight="false" outlineLevel="0" collapsed="false">
      <c r="A68" s="1" t="n">
        <v>67</v>
      </c>
      <c r="B68" s="2" t="n">
        <v>136780067</v>
      </c>
      <c r="C68" s="3" t="n">
        <v>3</v>
      </c>
      <c r="D68" s="4" t="n">
        <v>1.39473</v>
      </c>
      <c r="E68" s="1" t="n">
        <v>1</v>
      </c>
      <c r="F68" s="1" t="n">
        <v>0</v>
      </c>
      <c r="G68" s="1" t="n">
        <v>0</v>
      </c>
      <c r="H68" s="1" t="n">
        <v>1</v>
      </c>
      <c r="I68" s="5" t="n">
        <v>6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1</v>
      </c>
      <c r="Q68" s="3" t="n">
        <v>2.3</v>
      </c>
      <c r="R68" s="4" t="n">
        <v>-0.1163</v>
      </c>
      <c r="S68" s="3" t="n">
        <v>3</v>
      </c>
      <c r="T68" s="4" t="n">
        <v>-0.0216</v>
      </c>
      <c r="U68" s="4" t="n">
        <v>-0.0932</v>
      </c>
      <c r="V68" s="1" t="n">
        <v>31</v>
      </c>
      <c r="W68" s="6" t="n">
        <v>2.668</v>
      </c>
      <c r="X68" s="5" t="n">
        <v>0</v>
      </c>
      <c r="Y68" s="5" t="n">
        <v>670</v>
      </c>
      <c r="Z68" s="1" t="n">
        <v>500</v>
      </c>
      <c r="AA68" s="1" t="n">
        <v>851</v>
      </c>
      <c r="AB68" s="1" t="n">
        <v>2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3.3</v>
      </c>
      <c r="AI68" s="3" t="n">
        <v>3</v>
      </c>
      <c r="AJ68" s="3" t="n">
        <f aca="false">J68*AC68+K68*AD68+L68*AE68+M68*AF68+N68*AG68+O68*AH68+P68*AI68</f>
        <v>3</v>
      </c>
      <c r="AK68" s="5" t="n">
        <v>0</v>
      </c>
      <c r="AL68" s="5" t="n">
        <v>1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1</v>
      </c>
      <c r="AR68" s="5" t="n">
        <v>0</v>
      </c>
      <c r="AS68" s="5" t="n">
        <v>1</v>
      </c>
      <c r="AT68" s="5" t="n">
        <v>0</v>
      </c>
      <c r="AU68" s="5" t="n">
        <v>1</v>
      </c>
      <c r="AV68" s="5" t="n">
        <v>0</v>
      </c>
    </row>
    <row r="69" customFormat="false" ht="12.75" hidden="false" customHeight="false" outlineLevel="0" collapsed="false">
      <c r="A69" s="1" t="n">
        <v>68</v>
      </c>
      <c r="B69" s="2" t="n">
        <v>137563209</v>
      </c>
      <c r="C69" s="3" t="n">
        <v>3</v>
      </c>
      <c r="D69" s="4" t="n">
        <v>-0.07756</v>
      </c>
      <c r="E69" s="1" t="n">
        <v>0</v>
      </c>
      <c r="F69" s="1" t="n">
        <v>0</v>
      </c>
      <c r="G69" s="1" t="n">
        <v>0</v>
      </c>
      <c r="H69" s="1" t="n">
        <v>1</v>
      </c>
      <c r="I69" s="5" t="n">
        <v>3</v>
      </c>
      <c r="J69" s="1" t="n">
        <v>0</v>
      </c>
      <c r="K69" s="1" t="n">
        <v>0</v>
      </c>
      <c r="L69" s="1" t="n">
        <v>0</v>
      </c>
      <c r="M69" s="1" t="n">
        <v>1</v>
      </c>
      <c r="N69" s="1" t="n">
        <v>0</v>
      </c>
      <c r="O69" s="1" t="n">
        <v>0</v>
      </c>
      <c r="P69" s="1" t="n">
        <v>0</v>
      </c>
      <c r="Q69" s="3" t="n">
        <v>2.7</v>
      </c>
      <c r="R69" s="4" t="n">
        <v>-0.4476</v>
      </c>
      <c r="S69" s="3" t="n">
        <v>2</v>
      </c>
      <c r="T69" s="4" t="n">
        <v>-0.109</v>
      </c>
      <c r="U69" s="4" t="n">
        <v>-0.0328</v>
      </c>
      <c r="V69" s="1" t="n">
        <v>27</v>
      </c>
      <c r="W69" s="6" t="n">
        <v>2.211</v>
      </c>
      <c r="X69" s="5" t="n">
        <v>1</v>
      </c>
      <c r="Y69" s="5" t="n">
        <v>640</v>
      </c>
      <c r="Z69" s="1" t="n">
        <v>550</v>
      </c>
      <c r="AA69" s="1" t="n">
        <v>881</v>
      </c>
      <c r="AB69" s="1" t="n">
        <v>3</v>
      </c>
      <c r="AC69" s="3" t="n">
        <v>0</v>
      </c>
      <c r="AD69" s="3" t="n">
        <v>0</v>
      </c>
      <c r="AE69" s="3" t="n">
        <v>0</v>
      </c>
      <c r="AF69" s="3" t="n">
        <v>2</v>
      </c>
      <c r="AG69" s="3" t="n">
        <v>0</v>
      </c>
      <c r="AH69" s="3" t="n">
        <v>4</v>
      </c>
      <c r="AI69" s="3" t="n">
        <v>0</v>
      </c>
      <c r="AJ69" s="3" t="n">
        <f aca="false">J69*AC69+K69*AD69+L69*AE69+M69*AF69+N69*AG69+O69*AH69+P69*AI69</f>
        <v>2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1</v>
      </c>
    </row>
    <row r="70" customFormat="false" ht="12.75" hidden="false" customHeight="false" outlineLevel="0" collapsed="false">
      <c r="A70" s="1" t="n">
        <v>69</v>
      </c>
      <c r="B70" s="2" t="n">
        <v>137760282</v>
      </c>
      <c r="C70" s="3" t="n">
        <v>3</v>
      </c>
      <c r="D70" s="4" t="n">
        <v>-1.1203</v>
      </c>
      <c r="E70" s="1" t="n">
        <v>0</v>
      </c>
      <c r="F70" s="1" t="n">
        <v>0</v>
      </c>
      <c r="G70" s="1" t="n">
        <v>0</v>
      </c>
      <c r="H70" s="1" t="n">
        <v>1</v>
      </c>
      <c r="I70" s="5" t="n">
        <v>0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3" t="n">
        <v>3</v>
      </c>
      <c r="R70" s="4" t="n">
        <v>-0.2498</v>
      </c>
      <c r="S70" s="3" t="n">
        <v>3.7</v>
      </c>
      <c r="T70" s="4" t="n">
        <v>-0.2693</v>
      </c>
      <c r="U70" s="4" t="n">
        <v>-0.9098</v>
      </c>
      <c r="V70" s="1" t="n">
        <v>31</v>
      </c>
      <c r="W70" s="6" t="n">
        <v>2.29</v>
      </c>
      <c r="X70" s="5" t="n">
        <v>1</v>
      </c>
      <c r="Y70" s="5" t="n">
        <v>650</v>
      </c>
      <c r="Z70" s="1" t="n">
        <v>590</v>
      </c>
      <c r="AA70" s="1" t="n">
        <v>891</v>
      </c>
      <c r="AB70" s="1" t="n">
        <v>1</v>
      </c>
      <c r="AC70" s="3" t="n">
        <v>3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2.7</v>
      </c>
      <c r="AI70" s="3" t="n">
        <v>0</v>
      </c>
      <c r="AJ70" s="3" t="n">
        <f aca="false">J70*AC70+K70*AD70+L70*AE70+M70*AF70+N70*AG70+O70*AH70+P70*AI70</f>
        <v>3</v>
      </c>
      <c r="AK70" s="5" t="n">
        <v>0</v>
      </c>
      <c r="AL70" s="5" t="n">
        <v>0</v>
      </c>
      <c r="AM70" s="5" t="n">
        <v>1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1</v>
      </c>
      <c r="AV70" s="5" t="n">
        <v>0</v>
      </c>
    </row>
    <row r="71" customFormat="false" ht="12.75" hidden="false" customHeight="false" outlineLevel="0" collapsed="false">
      <c r="A71" s="1" t="n">
        <v>70</v>
      </c>
      <c r="B71" s="2" t="n">
        <v>138446753</v>
      </c>
      <c r="C71" s="3" t="n">
        <v>4</v>
      </c>
      <c r="D71" s="4" t="n">
        <v>0.41134</v>
      </c>
      <c r="E71" s="1" t="n">
        <v>1</v>
      </c>
      <c r="F71" s="1" t="n">
        <v>0</v>
      </c>
      <c r="G71" s="1" t="n">
        <v>1</v>
      </c>
      <c r="H71" s="1" t="n">
        <v>0</v>
      </c>
      <c r="I71" s="5" t="n">
        <v>3</v>
      </c>
      <c r="J71" s="1" t="n">
        <v>0</v>
      </c>
      <c r="K71" s="1" t="n">
        <v>0</v>
      </c>
      <c r="L71" s="1" t="n">
        <v>0</v>
      </c>
      <c r="M71" s="1" t="n">
        <v>1</v>
      </c>
      <c r="N71" s="1" t="n">
        <v>0</v>
      </c>
      <c r="O71" s="1" t="n">
        <v>0</v>
      </c>
      <c r="P71" s="1" t="n">
        <v>0</v>
      </c>
      <c r="Q71" s="3" t="n">
        <v>2.7</v>
      </c>
      <c r="R71" s="4" t="n">
        <v>-0.4902</v>
      </c>
      <c r="S71" s="3" t="n">
        <v>2</v>
      </c>
      <c r="T71" s="4" t="n">
        <v>-0.676</v>
      </c>
      <c r="U71" s="4" t="n">
        <v>-0.0119</v>
      </c>
      <c r="V71" s="1" t="n">
        <v>24</v>
      </c>
      <c r="W71" s="6" t="n">
        <v>2.931</v>
      </c>
      <c r="X71" s="5" t="n">
        <v>0</v>
      </c>
      <c r="Y71" s="5" t="n">
        <v>660</v>
      </c>
      <c r="Z71" s="1" t="n">
        <v>590</v>
      </c>
      <c r="AA71" s="1" t="n">
        <v>851</v>
      </c>
      <c r="AB71" s="1" t="n">
        <v>4</v>
      </c>
      <c r="AC71" s="3" t="n">
        <v>0</v>
      </c>
      <c r="AD71" s="3" t="n">
        <v>0</v>
      </c>
      <c r="AE71" s="3" t="n">
        <v>0</v>
      </c>
      <c r="AF71" s="3" t="n">
        <v>2.3</v>
      </c>
      <c r="AG71" s="3" t="n">
        <v>0</v>
      </c>
      <c r="AH71" s="3" t="n">
        <v>2</v>
      </c>
      <c r="AI71" s="3" t="n">
        <v>0</v>
      </c>
      <c r="AJ71" s="3" t="n">
        <f aca="false">J71*AC71+K71*AD71+L71*AE71+M71*AF71+N71*AG71+O71*AH71+P71*AI71</f>
        <v>2.3</v>
      </c>
      <c r="AK71" s="5" t="n">
        <v>0</v>
      </c>
      <c r="AL71" s="5" t="n">
        <v>1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1</v>
      </c>
      <c r="AV71" s="5" t="n">
        <v>0</v>
      </c>
    </row>
    <row r="72" customFormat="false" ht="12.75" hidden="false" customHeight="false" outlineLevel="0" collapsed="false">
      <c r="A72" s="1" t="n">
        <v>71</v>
      </c>
      <c r="B72" s="2" t="n">
        <v>140460840</v>
      </c>
      <c r="C72" s="3" t="n">
        <v>3.7</v>
      </c>
      <c r="D72" s="4" t="n">
        <v>0.27681</v>
      </c>
      <c r="E72" s="1" t="n">
        <v>0</v>
      </c>
      <c r="F72" s="1" t="n">
        <v>0</v>
      </c>
      <c r="G72" s="1" t="n">
        <v>0</v>
      </c>
      <c r="H72" s="1" t="n">
        <v>1</v>
      </c>
      <c r="I72" s="5" t="n">
        <v>3</v>
      </c>
      <c r="J72" s="1" t="n">
        <v>0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0</v>
      </c>
      <c r="P72" s="1" t="n">
        <v>0</v>
      </c>
      <c r="Q72" s="3" t="n">
        <v>1.7</v>
      </c>
      <c r="R72" s="4" t="n">
        <v>-0.1089</v>
      </c>
      <c r="S72" s="3" t="n">
        <v>2.3</v>
      </c>
      <c r="T72" s="4" t="n">
        <v>-0.4083</v>
      </c>
      <c r="U72" s="4" t="n">
        <v>-0.2783</v>
      </c>
      <c r="V72" s="1" t="n">
        <v>32</v>
      </c>
      <c r="W72" s="6" t="n">
        <v>2.074</v>
      </c>
      <c r="X72" s="5" t="n">
        <v>0</v>
      </c>
      <c r="Y72" s="5" t="n">
        <v>530</v>
      </c>
      <c r="Z72" s="1" t="n">
        <v>560</v>
      </c>
      <c r="AA72" s="1" t="n">
        <v>861</v>
      </c>
      <c r="AB72" s="1" t="n">
        <v>1</v>
      </c>
      <c r="AC72" s="3" t="n">
        <v>0</v>
      </c>
      <c r="AD72" s="3" t="n">
        <v>0</v>
      </c>
      <c r="AE72" s="3" t="n">
        <v>0</v>
      </c>
      <c r="AF72" s="3" t="n">
        <v>1.7</v>
      </c>
      <c r="AG72" s="3" t="n">
        <v>0</v>
      </c>
      <c r="AH72" s="3" t="n">
        <v>0.7</v>
      </c>
      <c r="AI72" s="3" t="n">
        <v>0</v>
      </c>
      <c r="AJ72" s="3" t="n">
        <f aca="false">J72*AC72+K72*AD72+L72*AE72+M72*AF72+N72*AG72+O72*AH72+P72*AI72</f>
        <v>1.7</v>
      </c>
      <c r="AK72" s="5" t="n">
        <v>0</v>
      </c>
      <c r="AL72" s="5" t="n">
        <v>0</v>
      </c>
      <c r="AM72" s="5" t="n">
        <v>1</v>
      </c>
      <c r="AN72" s="5" t="n">
        <v>0</v>
      </c>
      <c r="AO72" s="5" t="n">
        <v>0</v>
      </c>
      <c r="AP72" s="5" t="n">
        <v>0</v>
      </c>
      <c r="AQ72" s="5" t="n">
        <v>1</v>
      </c>
      <c r="AR72" s="5" t="n">
        <v>0</v>
      </c>
      <c r="AS72" s="5" t="n">
        <v>1</v>
      </c>
      <c r="AT72" s="5" t="n">
        <v>0</v>
      </c>
      <c r="AU72" s="5" t="n">
        <v>0</v>
      </c>
      <c r="AV72" s="5" t="n">
        <v>1</v>
      </c>
    </row>
    <row r="73" customFormat="false" ht="12.75" hidden="false" customHeight="false" outlineLevel="0" collapsed="false">
      <c r="A73" s="1" t="n">
        <v>72</v>
      </c>
      <c r="B73" s="2" t="n">
        <v>140485378</v>
      </c>
      <c r="C73" s="3" t="n">
        <v>2.7</v>
      </c>
      <c r="D73" s="4" t="n">
        <v>0.49979</v>
      </c>
      <c r="E73" s="1" t="n">
        <v>0</v>
      </c>
      <c r="F73" s="1" t="n">
        <v>0</v>
      </c>
      <c r="G73" s="1" t="n">
        <v>1</v>
      </c>
      <c r="H73" s="1" t="n">
        <v>0</v>
      </c>
      <c r="I73" s="5" t="n">
        <v>3</v>
      </c>
      <c r="J73" s="1" t="n">
        <v>0</v>
      </c>
      <c r="K73" s="1" t="n">
        <v>0</v>
      </c>
      <c r="L73" s="1" t="n">
        <v>0</v>
      </c>
      <c r="M73" s="1" t="n">
        <v>1</v>
      </c>
      <c r="N73" s="1" t="n">
        <v>0</v>
      </c>
      <c r="O73" s="1" t="n">
        <v>0</v>
      </c>
      <c r="P73" s="1" t="n">
        <v>0</v>
      </c>
      <c r="Q73" s="3" t="n">
        <v>2.3</v>
      </c>
      <c r="R73" s="4" t="n">
        <v>-0.5901</v>
      </c>
      <c r="S73" s="3" t="n">
        <v>2.7</v>
      </c>
      <c r="T73" s="4" t="n">
        <v>-0.109</v>
      </c>
      <c r="U73" s="4" t="n">
        <v>-0.0839</v>
      </c>
      <c r="V73" s="1" t="n">
        <v>35</v>
      </c>
      <c r="W73" s="6" t="n">
        <v>2.669</v>
      </c>
      <c r="X73" s="5" t="n">
        <v>0</v>
      </c>
      <c r="Y73" s="5" t="n">
        <v>640</v>
      </c>
      <c r="Z73" s="1" t="n">
        <v>560</v>
      </c>
      <c r="AA73" s="1" t="n">
        <v>883</v>
      </c>
      <c r="AB73" s="1" t="n">
        <v>2</v>
      </c>
      <c r="AC73" s="3" t="n">
        <v>0</v>
      </c>
      <c r="AD73" s="3" t="n">
        <v>0</v>
      </c>
      <c r="AE73" s="3" t="n">
        <v>0</v>
      </c>
      <c r="AF73" s="3" t="n">
        <v>2.3</v>
      </c>
      <c r="AG73" s="3" t="n">
        <v>0</v>
      </c>
      <c r="AH73" s="3" t="n">
        <v>1.3</v>
      </c>
      <c r="AI73" s="3" t="n">
        <v>0</v>
      </c>
      <c r="AJ73" s="3" t="n">
        <f aca="false">J73*AC73+K73*AD73+L73*AE73+M73*AF73+N73*AG73+O73*AH73+P73*AI73</f>
        <v>2.3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0</v>
      </c>
      <c r="AP73" s="5" t="n">
        <v>1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1</v>
      </c>
      <c r="AV73" s="5" t="n">
        <v>0</v>
      </c>
    </row>
    <row r="74" customFormat="false" ht="12.75" hidden="false" customHeight="false" outlineLevel="0" collapsed="false">
      <c r="A74" s="1" t="n">
        <v>73</v>
      </c>
      <c r="B74" s="2" t="n">
        <v>141627224</v>
      </c>
      <c r="C74" s="3" t="n">
        <v>2.3</v>
      </c>
      <c r="D74" s="4" t="n">
        <v>-0.37818</v>
      </c>
      <c r="E74" s="1" t="n">
        <v>1</v>
      </c>
      <c r="F74" s="1" t="n">
        <v>0</v>
      </c>
      <c r="G74" s="1" t="n">
        <v>0</v>
      </c>
      <c r="H74" s="1" t="n">
        <v>1</v>
      </c>
      <c r="I74" s="5" t="n">
        <v>1</v>
      </c>
      <c r="J74" s="1" t="n">
        <v>0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3" t="n">
        <v>2</v>
      </c>
      <c r="R74" s="4" t="n">
        <v>-0.4182</v>
      </c>
      <c r="S74" s="3" t="n">
        <v>1.7</v>
      </c>
      <c r="T74" s="4" t="n">
        <v>-0.2411</v>
      </c>
      <c r="U74" s="4" t="n">
        <v>-0.3126</v>
      </c>
      <c r="V74" s="1" t="n">
        <v>18</v>
      </c>
      <c r="W74" s="6" t="n">
        <v>2.785</v>
      </c>
      <c r="X74" s="5" t="n">
        <v>1</v>
      </c>
      <c r="Y74" s="5" t="n">
        <v>600</v>
      </c>
      <c r="Z74" s="1" t="n">
        <v>500</v>
      </c>
      <c r="AA74" s="1" t="n">
        <v>871</v>
      </c>
      <c r="AB74" s="1" t="n">
        <v>5</v>
      </c>
      <c r="AC74" s="3" t="n">
        <v>0</v>
      </c>
      <c r="AD74" s="3" t="n">
        <v>3.7</v>
      </c>
      <c r="AE74" s="3" t="n">
        <v>0</v>
      </c>
      <c r="AF74" s="3" t="n">
        <v>0</v>
      </c>
      <c r="AG74" s="3" t="n">
        <v>0</v>
      </c>
      <c r="AH74" s="3" t="n">
        <v>3</v>
      </c>
      <c r="AI74" s="3" t="n">
        <v>0</v>
      </c>
      <c r="AJ74" s="3" t="n">
        <f aca="false">J74*AC74+K74*AD74+L74*AE74+M74*AF74+N74*AG74+O74*AH74+P74*AI74</f>
        <v>3.7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1</v>
      </c>
      <c r="AV74" s="5" t="n">
        <v>0</v>
      </c>
    </row>
    <row r="75" customFormat="false" ht="12.75" hidden="false" customHeight="false" outlineLevel="0" collapsed="false">
      <c r="A75" s="1" t="n">
        <v>74</v>
      </c>
      <c r="B75" s="2" t="n">
        <v>141661109</v>
      </c>
      <c r="C75" s="3" t="n">
        <v>3</v>
      </c>
      <c r="D75" s="4" t="n">
        <v>-0.86385</v>
      </c>
      <c r="E75" s="1" t="n">
        <v>0</v>
      </c>
      <c r="F75" s="1" t="n">
        <v>0</v>
      </c>
      <c r="G75" s="1" t="n">
        <v>1</v>
      </c>
      <c r="H75" s="1" t="n">
        <v>0</v>
      </c>
      <c r="I75" s="5" t="n">
        <v>0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3" t="n">
        <v>2.7</v>
      </c>
      <c r="R75" s="4" t="n">
        <v>-0.5254</v>
      </c>
      <c r="S75" s="3" t="n">
        <v>2.3</v>
      </c>
      <c r="T75" s="4" t="n">
        <v>-0.2411</v>
      </c>
      <c r="U75" s="4" t="n">
        <v>0.0614</v>
      </c>
      <c r="V75" s="1" t="n">
        <v>32</v>
      </c>
      <c r="W75" s="6" t="n">
        <v>2.626</v>
      </c>
      <c r="X75" s="5" t="n">
        <v>0</v>
      </c>
      <c r="Y75" s="5" t="n">
        <v>640</v>
      </c>
      <c r="Z75" s="1" t="n">
        <v>560</v>
      </c>
      <c r="AA75" s="1" t="n">
        <v>873</v>
      </c>
      <c r="AB75" s="1" t="n">
        <v>2</v>
      </c>
      <c r="AC75" s="3" t="n">
        <v>2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2</v>
      </c>
      <c r="AI75" s="3" t="n">
        <v>0</v>
      </c>
      <c r="AJ75" s="3" t="n">
        <f aca="false">J75*AC75+K75*AD75+L75*AE75+M75*AF75+N75*AG75+O75*AH75+P75*AI75</f>
        <v>2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1</v>
      </c>
      <c r="AP75" s="5" t="n">
        <v>1</v>
      </c>
      <c r="AQ75" s="5" t="n">
        <v>0</v>
      </c>
      <c r="AR75" s="5" t="n">
        <v>0</v>
      </c>
      <c r="AS75" s="5" t="n">
        <v>1</v>
      </c>
      <c r="AT75" s="5" t="n">
        <v>0</v>
      </c>
      <c r="AU75" s="5" t="n">
        <v>1</v>
      </c>
      <c r="AV75" s="5" t="n">
        <v>0</v>
      </c>
    </row>
    <row r="76" customFormat="false" ht="12.75" hidden="false" customHeight="false" outlineLevel="0" collapsed="false">
      <c r="A76" s="1" t="n">
        <v>75</v>
      </c>
      <c r="B76" s="2" t="n">
        <v>143723014</v>
      </c>
      <c r="C76" s="3" t="n">
        <v>2</v>
      </c>
      <c r="D76" s="4" t="n">
        <v>-0.38419</v>
      </c>
      <c r="E76" s="1" t="n">
        <v>0</v>
      </c>
      <c r="F76" s="1" t="n">
        <v>0</v>
      </c>
      <c r="G76" s="1" t="n">
        <v>0</v>
      </c>
      <c r="H76" s="1" t="n">
        <v>1</v>
      </c>
      <c r="I76" s="5" t="n">
        <v>3</v>
      </c>
      <c r="J76" s="1" t="n">
        <v>0</v>
      </c>
      <c r="K76" s="1" t="n">
        <v>0</v>
      </c>
      <c r="L76" s="1" t="n">
        <v>0</v>
      </c>
      <c r="M76" s="1" t="n">
        <v>1</v>
      </c>
      <c r="N76" s="1" t="n">
        <v>0</v>
      </c>
      <c r="O76" s="1" t="n">
        <v>0</v>
      </c>
      <c r="P76" s="1" t="n">
        <v>0</v>
      </c>
      <c r="Q76" s="3" t="n">
        <v>2.7</v>
      </c>
      <c r="R76" s="4" t="n">
        <v>-0.4509</v>
      </c>
      <c r="S76" s="3" t="n">
        <v>3</v>
      </c>
      <c r="T76" s="4" t="n">
        <v>-0.109</v>
      </c>
      <c r="U76" s="4" t="n">
        <v>-0.2597</v>
      </c>
      <c r="V76" s="1" t="n">
        <v>27</v>
      </c>
      <c r="W76" s="6" t="n">
        <v>2.569</v>
      </c>
      <c r="X76" s="5" t="n">
        <v>0</v>
      </c>
      <c r="Y76" s="5" t="n">
        <v>680</v>
      </c>
      <c r="Z76" s="1" t="n">
        <v>630</v>
      </c>
      <c r="AA76" s="1" t="n">
        <v>881</v>
      </c>
      <c r="AB76" s="1" t="n">
        <v>2</v>
      </c>
      <c r="AC76" s="3" t="n">
        <v>0</v>
      </c>
      <c r="AD76" s="3" t="n">
        <v>0</v>
      </c>
      <c r="AE76" s="3" t="n">
        <v>0</v>
      </c>
      <c r="AF76" s="3" t="n">
        <v>2.3</v>
      </c>
      <c r="AG76" s="3" t="n">
        <v>0</v>
      </c>
      <c r="AH76" s="3" t="n">
        <v>3</v>
      </c>
      <c r="AI76" s="3" t="n">
        <v>0</v>
      </c>
      <c r="AJ76" s="3" t="n">
        <f aca="false">J76*AC76+K76*AD76+L76*AE76+M76*AF76+N76*AG76+O76*AH76+P76*AI76</f>
        <v>2.3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1</v>
      </c>
      <c r="AR76" s="5" t="n">
        <v>0</v>
      </c>
      <c r="AS76" s="5" t="n">
        <v>1</v>
      </c>
      <c r="AT76" s="5" t="n">
        <v>0</v>
      </c>
      <c r="AU76" s="5" t="n">
        <v>1</v>
      </c>
      <c r="AV76" s="5" t="n">
        <v>0</v>
      </c>
    </row>
    <row r="77" customFormat="false" ht="12.75" hidden="false" customHeight="false" outlineLevel="0" collapsed="false">
      <c r="A77" s="1" t="n">
        <v>76</v>
      </c>
      <c r="B77" s="2" t="n">
        <v>143746673</v>
      </c>
      <c r="C77" s="3" t="n">
        <v>2</v>
      </c>
      <c r="D77" s="4" t="n">
        <v>1.76236</v>
      </c>
      <c r="E77" s="1" t="n">
        <v>0</v>
      </c>
      <c r="F77" s="1" t="n">
        <v>0</v>
      </c>
      <c r="G77" s="1" t="n">
        <v>1</v>
      </c>
      <c r="H77" s="1" t="n">
        <v>0</v>
      </c>
      <c r="I77" s="5" t="n">
        <v>6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1</v>
      </c>
      <c r="Q77" s="3" t="n">
        <v>2</v>
      </c>
      <c r="R77" s="4" t="n">
        <v>-0.1641</v>
      </c>
      <c r="S77" s="3" t="n">
        <v>2</v>
      </c>
      <c r="T77" s="4" t="n">
        <v>-0.24</v>
      </c>
      <c r="U77" s="4" t="n">
        <v>-0.1088</v>
      </c>
      <c r="V77" s="1" t="n">
        <v>30</v>
      </c>
      <c r="W77" s="6" t="n">
        <v>1.961</v>
      </c>
      <c r="X77" s="5" t="n">
        <v>1</v>
      </c>
      <c r="Y77" s="5" t="n">
        <v>560</v>
      </c>
      <c r="Z77" s="1" t="n">
        <v>580</v>
      </c>
      <c r="AA77" s="1" t="n">
        <v>861</v>
      </c>
      <c r="AB77" s="1" t="n">
        <v>4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2.3</v>
      </c>
      <c r="AI77" s="3" t="n">
        <v>1.7</v>
      </c>
      <c r="AJ77" s="3" t="n">
        <f aca="false">J77*AC77+K77*AD77+L77*AE77+M77*AF77+N77*AG77+O77*AH77+P77*AI77</f>
        <v>1.7</v>
      </c>
      <c r="AK77" s="5" t="n">
        <v>0</v>
      </c>
      <c r="AL77" s="5" t="n">
        <v>0</v>
      </c>
      <c r="AM77" s="5" t="n">
        <v>0</v>
      </c>
      <c r="AN77" s="5" t="n">
        <v>1</v>
      </c>
      <c r="AO77" s="5" t="n">
        <v>0</v>
      </c>
      <c r="AP77" s="5" t="n">
        <v>1</v>
      </c>
      <c r="AQ77" s="5" t="n">
        <v>0</v>
      </c>
      <c r="AR77" s="5" t="n">
        <v>0</v>
      </c>
      <c r="AS77" s="5" t="n">
        <v>1</v>
      </c>
      <c r="AT77" s="5" t="n">
        <v>0</v>
      </c>
      <c r="AU77" s="5" t="n">
        <v>1</v>
      </c>
      <c r="AV77" s="5" t="n">
        <v>0</v>
      </c>
    </row>
    <row r="78" customFormat="false" ht="12.75" hidden="false" customHeight="false" outlineLevel="0" collapsed="false">
      <c r="A78" s="1" t="n">
        <v>77</v>
      </c>
      <c r="B78" s="2" t="n">
        <v>145524731</v>
      </c>
      <c r="C78" s="3" t="n">
        <v>3.7</v>
      </c>
      <c r="D78" s="4" t="n">
        <v>0.98585</v>
      </c>
      <c r="E78" s="1" t="n">
        <v>1</v>
      </c>
      <c r="F78" s="1" t="n">
        <v>0</v>
      </c>
      <c r="G78" s="1" t="n">
        <v>0</v>
      </c>
      <c r="H78" s="1" t="n">
        <v>1</v>
      </c>
      <c r="I78" s="5" t="n">
        <v>6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1</v>
      </c>
      <c r="Q78" s="3" t="n">
        <v>3</v>
      </c>
      <c r="R78" s="4" t="n">
        <v>-0.1089</v>
      </c>
      <c r="S78" s="3" t="n">
        <v>4</v>
      </c>
      <c r="T78" s="4" t="n">
        <v>-0.0216</v>
      </c>
      <c r="U78" s="4" t="n">
        <v>-0.0932</v>
      </c>
      <c r="V78" s="1" t="n">
        <v>31</v>
      </c>
      <c r="W78" s="6" t="n">
        <v>3.455</v>
      </c>
      <c r="X78" s="5" t="n">
        <v>1</v>
      </c>
      <c r="Y78" s="5" t="n">
        <v>620</v>
      </c>
      <c r="Z78" s="1" t="n">
        <v>620</v>
      </c>
      <c r="AA78" s="1" t="n">
        <v>851</v>
      </c>
      <c r="AB78" s="1" t="n">
        <v>2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1.7</v>
      </c>
      <c r="AI78" s="3" t="n">
        <v>4</v>
      </c>
      <c r="AJ78" s="3" t="n">
        <f aca="false">J78*AC78+K78*AD78+L78*AE78+M78*AF78+N78*AG78+O78*AH78+P78*AI78</f>
        <v>4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1</v>
      </c>
      <c r="AT78" s="5" t="n">
        <v>0</v>
      </c>
      <c r="AU78" s="5" t="n">
        <v>1</v>
      </c>
      <c r="AV78" s="5" t="n">
        <v>0</v>
      </c>
    </row>
    <row r="79" customFormat="false" ht="12.75" hidden="false" customHeight="false" outlineLevel="0" collapsed="false">
      <c r="A79" s="1" t="n">
        <v>78</v>
      </c>
      <c r="B79" s="2" t="n">
        <v>147687310</v>
      </c>
      <c r="C79" s="3" t="n">
        <v>3</v>
      </c>
      <c r="D79" s="4" t="n">
        <v>1.02198</v>
      </c>
      <c r="E79" s="1" t="n">
        <v>1</v>
      </c>
      <c r="F79" s="1" t="n">
        <v>0</v>
      </c>
      <c r="G79" s="1" t="n">
        <v>0</v>
      </c>
      <c r="H79" s="1" t="n">
        <v>1</v>
      </c>
      <c r="I79" s="5" t="n">
        <v>3</v>
      </c>
      <c r="J79" s="1" t="n">
        <v>0</v>
      </c>
      <c r="K79" s="1" t="n">
        <v>0</v>
      </c>
      <c r="L79" s="1" t="n">
        <v>0</v>
      </c>
      <c r="M79" s="1" t="n">
        <v>1</v>
      </c>
      <c r="N79" s="1" t="n">
        <v>0</v>
      </c>
      <c r="O79" s="1" t="n">
        <v>0</v>
      </c>
      <c r="P79" s="1" t="n">
        <v>0</v>
      </c>
      <c r="Q79" s="3" t="n">
        <v>2.7</v>
      </c>
      <c r="R79" s="4" t="n">
        <v>-0.3749</v>
      </c>
      <c r="S79" s="3" t="n">
        <v>3</v>
      </c>
      <c r="T79" s="4" t="n">
        <v>-0.0216</v>
      </c>
      <c r="U79" s="4" t="n">
        <v>0.4409</v>
      </c>
      <c r="V79" s="1" t="n">
        <v>32</v>
      </c>
      <c r="W79" s="6" t="n">
        <v>3.044</v>
      </c>
      <c r="X79" s="5" t="n">
        <v>0</v>
      </c>
      <c r="Y79" s="5" t="n">
        <v>550</v>
      </c>
      <c r="Z79" s="1" t="n">
        <v>600</v>
      </c>
      <c r="AA79" s="1" t="n">
        <v>851</v>
      </c>
      <c r="AB79" s="1" t="n">
        <v>3</v>
      </c>
      <c r="AC79" s="3" t="n">
        <v>0</v>
      </c>
      <c r="AD79" s="3" t="n">
        <v>0</v>
      </c>
      <c r="AE79" s="3" t="n">
        <v>0</v>
      </c>
      <c r="AF79" s="3" t="n">
        <v>3</v>
      </c>
      <c r="AG79" s="3" t="n">
        <v>0</v>
      </c>
      <c r="AH79" s="3" t="n">
        <v>2.3</v>
      </c>
      <c r="AI79" s="3" t="n">
        <v>0</v>
      </c>
      <c r="AJ79" s="3" t="n">
        <f aca="false">J79*AC79+K79*AD79+L79*AE79+M79*AF79+N79*AG79+O79*AH79+P79*AI79</f>
        <v>3</v>
      </c>
      <c r="AK79" s="5" t="n">
        <v>1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1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1</v>
      </c>
      <c r="AV79" s="5" t="n">
        <v>0</v>
      </c>
    </row>
    <row r="80" customFormat="false" ht="12.75" hidden="false" customHeight="false" outlineLevel="0" collapsed="false">
      <c r="A80" s="1" t="n">
        <v>79</v>
      </c>
      <c r="B80" s="2" t="n">
        <v>148668925</v>
      </c>
      <c r="C80" s="3" t="n">
        <v>2.7</v>
      </c>
      <c r="D80" s="4" t="n">
        <v>-1.73429</v>
      </c>
      <c r="E80" s="1" t="n">
        <v>0</v>
      </c>
      <c r="F80" s="1" t="n">
        <v>1</v>
      </c>
      <c r="G80" s="1" t="n">
        <v>0</v>
      </c>
      <c r="H80" s="1" t="n">
        <v>0</v>
      </c>
      <c r="I80" s="5" t="n">
        <v>0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3" t="n">
        <v>2</v>
      </c>
      <c r="R80" s="4" t="n">
        <v>-0.1706</v>
      </c>
      <c r="S80" s="3" t="n">
        <v>2</v>
      </c>
      <c r="T80" s="4" t="n">
        <v>-0.4882</v>
      </c>
      <c r="U80" s="4" t="n">
        <v>-0.4707</v>
      </c>
      <c r="V80" s="1" t="n">
        <v>29</v>
      </c>
      <c r="W80" s="6" t="n">
        <v>2.5</v>
      </c>
      <c r="X80" s="5" t="n">
        <v>0</v>
      </c>
      <c r="Y80" s="5" t="n">
        <v>660</v>
      </c>
      <c r="Z80" s="1" t="n">
        <v>580</v>
      </c>
      <c r="AA80" s="1" t="n">
        <v>863</v>
      </c>
      <c r="AB80" s="1" t="n">
        <v>2</v>
      </c>
      <c r="AC80" s="3" t="n">
        <v>2.7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3.7</v>
      </c>
      <c r="AI80" s="3" t="n">
        <v>0</v>
      </c>
      <c r="AJ80" s="3" t="n">
        <f aca="false">J80*AC80+K80*AD80+L80*AE80+M80*AF80+N80*AG80+O80*AH80+P80*AI80</f>
        <v>2.7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0</v>
      </c>
      <c r="AS80" s="5" t="n">
        <v>1</v>
      </c>
      <c r="AT80" s="5" t="n">
        <v>0</v>
      </c>
      <c r="AU80" s="5" t="n">
        <v>1</v>
      </c>
      <c r="AV80" s="5" t="n">
        <v>0</v>
      </c>
    </row>
    <row r="81" customFormat="false" ht="12.75" hidden="false" customHeight="false" outlineLevel="0" collapsed="false">
      <c r="A81" s="1" t="n">
        <v>80</v>
      </c>
      <c r="B81" s="2" t="n">
        <v>148700831</v>
      </c>
      <c r="C81" s="3" t="n">
        <v>4</v>
      </c>
      <c r="D81" s="4" t="n">
        <v>0.64885</v>
      </c>
      <c r="E81" s="1" t="n">
        <v>1</v>
      </c>
      <c r="F81" s="1" t="n">
        <v>0</v>
      </c>
      <c r="G81" s="1" t="n">
        <v>0</v>
      </c>
      <c r="H81" s="1" t="n">
        <v>0</v>
      </c>
      <c r="I81" s="5" t="n">
        <v>4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 t="n">
        <v>0</v>
      </c>
      <c r="Q81" s="3" t="n">
        <v>2</v>
      </c>
      <c r="R81" s="4" t="n">
        <v>-0.4902</v>
      </c>
      <c r="S81" s="3" t="n">
        <v>2</v>
      </c>
      <c r="T81" s="4" t="n">
        <v>-0.676</v>
      </c>
      <c r="U81" s="4" t="n">
        <v>-0.1836</v>
      </c>
      <c r="V81" s="1" t="n">
        <v>27</v>
      </c>
      <c r="W81" s="6" t="n">
        <v>2.239</v>
      </c>
      <c r="X81" s="5" t="n">
        <v>0</v>
      </c>
      <c r="Y81" s="5" t="n">
        <v>630</v>
      </c>
      <c r="Z81" s="1" t="n">
        <v>550</v>
      </c>
      <c r="AA81" s="1" t="n">
        <v>843</v>
      </c>
      <c r="AB81" s="1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2</v>
      </c>
      <c r="AI81" s="3" t="n">
        <v>0</v>
      </c>
      <c r="AJ81" s="3" t="n">
        <f aca="false">J81*AC81+K81*AD81+L81*AE81+M81*AF81+N81*AG81+O81*AH81+P81*AI81</f>
        <v>1</v>
      </c>
      <c r="AK81" s="5" t="n">
        <v>0</v>
      </c>
      <c r="AL81" s="5" t="n">
        <v>1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1</v>
      </c>
      <c r="AR81" s="5" t="n">
        <v>0</v>
      </c>
      <c r="AS81" s="5" t="n">
        <v>1</v>
      </c>
      <c r="AT81" s="5" t="n">
        <v>0</v>
      </c>
      <c r="AU81" s="5" t="n">
        <v>1</v>
      </c>
      <c r="AV81" s="5" t="n">
        <v>0</v>
      </c>
    </row>
    <row r="82" customFormat="false" ht="12.75" hidden="false" customHeight="false" outlineLevel="0" collapsed="false">
      <c r="A82" s="1" t="n">
        <v>81</v>
      </c>
      <c r="B82" s="2" t="n">
        <v>150743144</v>
      </c>
      <c r="C82" s="3" t="n">
        <v>4</v>
      </c>
      <c r="D82" s="4" t="n">
        <v>0.05059</v>
      </c>
      <c r="E82" s="1" t="n">
        <v>1</v>
      </c>
      <c r="F82" s="1" t="n">
        <v>0</v>
      </c>
      <c r="G82" s="1" t="n">
        <v>1</v>
      </c>
      <c r="H82" s="1" t="n">
        <v>0</v>
      </c>
      <c r="I82" s="5" t="n">
        <v>2</v>
      </c>
      <c r="J82" s="1" t="n">
        <v>0</v>
      </c>
      <c r="K82" s="1" t="n">
        <v>0</v>
      </c>
      <c r="L82" s="1" t="n">
        <v>1</v>
      </c>
      <c r="M82" s="1" t="n">
        <v>0</v>
      </c>
      <c r="N82" s="1" t="n">
        <v>0</v>
      </c>
      <c r="O82" s="1" t="n">
        <v>0</v>
      </c>
      <c r="P82" s="1" t="n">
        <v>0</v>
      </c>
      <c r="Q82" s="3" t="n">
        <v>2.7</v>
      </c>
      <c r="R82" s="4" t="n">
        <v>-0.5901</v>
      </c>
      <c r="S82" s="3" t="n">
        <v>3.7</v>
      </c>
      <c r="T82" s="4" t="n">
        <v>-0.4022</v>
      </c>
      <c r="U82" s="4" t="n">
        <v>0.1534</v>
      </c>
      <c r="V82" s="1" t="n">
        <v>21</v>
      </c>
      <c r="W82" s="6" t="n">
        <v>3.527</v>
      </c>
      <c r="X82" s="5" t="n">
        <v>0</v>
      </c>
      <c r="Y82" s="5" t="n">
        <v>670</v>
      </c>
      <c r="Z82" s="1" t="n">
        <v>700</v>
      </c>
      <c r="AA82" s="1" t="n">
        <v>881</v>
      </c>
      <c r="AB82" s="1" t="n">
        <v>1</v>
      </c>
      <c r="AC82" s="3" t="n">
        <v>0</v>
      </c>
      <c r="AD82" s="3" t="n">
        <v>0</v>
      </c>
      <c r="AE82" s="3" t="n">
        <v>3.7</v>
      </c>
      <c r="AF82" s="3" t="n">
        <v>0</v>
      </c>
      <c r="AG82" s="3" t="n">
        <v>0</v>
      </c>
      <c r="AH82" s="3" t="n">
        <v>2.3</v>
      </c>
      <c r="AI82" s="3" t="n">
        <v>0</v>
      </c>
      <c r="AJ82" s="3" t="n">
        <f aca="false">J82*AC82+K82*AD82+L82*AE82+M82*AF82+N82*AG82+O82*AH82+P82*AI82</f>
        <v>3.7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1</v>
      </c>
      <c r="AP82" s="5" t="n">
        <v>1</v>
      </c>
      <c r="AQ82" s="5" t="n">
        <v>0</v>
      </c>
      <c r="AR82" s="5" t="n">
        <v>0</v>
      </c>
      <c r="AS82" s="5" t="n">
        <v>1</v>
      </c>
      <c r="AT82" s="5" t="n">
        <v>0</v>
      </c>
      <c r="AU82" s="5" t="n">
        <v>1</v>
      </c>
      <c r="AV82" s="5" t="n">
        <v>0</v>
      </c>
    </row>
    <row r="83" customFormat="false" ht="12.75" hidden="false" customHeight="false" outlineLevel="0" collapsed="false">
      <c r="A83" s="1" t="n">
        <v>82</v>
      </c>
      <c r="B83" s="2" t="n">
        <v>153545941</v>
      </c>
      <c r="C83" s="3" t="n">
        <v>2</v>
      </c>
      <c r="D83" s="4" t="n">
        <v>1.21833</v>
      </c>
      <c r="E83" s="1" t="n">
        <v>0</v>
      </c>
      <c r="F83" s="1" t="n">
        <v>0</v>
      </c>
      <c r="G83" s="1" t="n">
        <v>0</v>
      </c>
      <c r="H83" s="1" t="n">
        <v>1</v>
      </c>
      <c r="I83" s="5" t="n">
        <v>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1</v>
      </c>
      <c r="P83" s="1" t="n">
        <v>0</v>
      </c>
      <c r="Q83" s="3" t="n">
        <v>2</v>
      </c>
      <c r="R83" s="4" t="n">
        <v>-0.3749</v>
      </c>
      <c r="S83" s="3" t="n">
        <v>2</v>
      </c>
      <c r="T83" s="4" t="n">
        <v>-0.4083</v>
      </c>
      <c r="U83" s="4" t="n">
        <v>-0.0974</v>
      </c>
      <c r="V83" s="1" t="n">
        <v>31</v>
      </c>
      <c r="W83" s="6" t="n">
        <v>2.246</v>
      </c>
      <c r="X83" s="5" t="n">
        <v>1</v>
      </c>
      <c r="Y83" s="5" t="n">
        <v>570</v>
      </c>
      <c r="Z83" s="1" t="n">
        <v>550</v>
      </c>
      <c r="AA83" s="1" t="n">
        <v>861</v>
      </c>
      <c r="AB83" s="1" t="n">
        <v>2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.7</v>
      </c>
      <c r="AI83" s="3" t="n">
        <v>0</v>
      </c>
      <c r="AJ83" s="3" t="n">
        <f aca="false">J83*AC83+K83*AD83+L83*AE83+M83*AF83+N83*AG83+O83*AH83+P83*AI83</f>
        <v>1.7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</row>
    <row r="84" customFormat="false" ht="12.75" hidden="false" customHeight="false" outlineLevel="0" collapsed="false">
      <c r="A84" s="1" t="n">
        <v>83</v>
      </c>
      <c r="B84" s="2" t="n">
        <v>154485081</v>
      </c>
      <c r="C84" s="3" t="n">
        <v>3</v>
      </c>
      <c r="D84" s="4" t="n">
        <v>-0.70551</v>
      </c>
      <c r="E84" s="1" t="n">
        <v>0</v>
      </c>
      <c r="F84" s="1" t="n">
        <v>0</v>
      </c>
      <c r="G84" s="1" t="n">
        <v>0</v>
      </c>
      <c r="H84" s="1" t="n">
        <v>0</v>
      </c>
      <c r="I84" s="5" t="n">
        <v>3</v>
      </c>
      <c r="J84" s="1" t="n">
        <v>0</v>
      </c>
      <c r="K84" s="1" t="n">
        <v>0</v>
      </c>
      <c r="L84" s="1" t="n">
        <v>0</v>
      </c>
      <c r="M84" s="1" t="n">
        <v>1</v>
      </c>
      <c r="N84" s="1" t="n">
        <v>0</v>
      </c>
      <c r="O84" s="1" t="n">
        <v>0</v>
      </c>
      <c r="P84" s="1" t="n">
        <v>0</v>
      </c>
      <c r="Q84" s="3" t="n">
        <v>3</v>
      </c>
      <c r="R84" s="4" t="n">
        <v>-0.2777</v>
      </c>
      <c r="S84" s="3" t="n">
        <v>3</v>
      </c>
      <c r="T84" s="4" t="n">
        <v>-0.2114</v>
      </c>
      <c r="U84" s="4" t="n">
        <v>-0.0449</v>
      </c>
      <c r="V84" s="1" t="n">
        <v>32</v>
      </c>
      <c r="W84" s="6" t="n">
        <v>2.86</v>
      </c>
      <c r="X84" s="5" t="n">
        <v>0</v>
      </c>
      <c r="Y84" s="5" t="n">
        <v>660</v>
      </c>
      <c r="Z84" s="1" t="n">
        <v>590</v>
      </c>
      <c r="AA84" s="1" t="n">
        <v>883</v>
      </c>
      <c r="AB84" s="1" t="n">
        <v>4</v>
      </c>
      <c r="AC84" s="3" t="n">
        <v>0</v>
      </c>
      <c r="AD84" s="3" t="n">
        <v>0</v>
      </c>
      <c r="AE84" s="3" t="n">
        <v>0</v>
      </c>
      <c r="AF84" s="3" t="n">
        <v>1.7</v>
      </c>
      <c r="AG84" s="3" t="n">
        <v>0</v>
      </c>
      <c r="AH84" s="3" t="n">
        <v>4</v>
      </c>
      <c r="AI84" s="3" t="n">
        <v>0</v>
      </c>
      <c r="AJ84" s="3" t="n">
        <f aca="false">J84*AC84+K84*AD84+L84*AE84+M84*AF84+N84*AG84+O84*AH84+P84*AI84</f>
        <v>1.7</v>
      </c>
      <c r="AK84" s="5" t="n">
        <v>0</v>
      </c>
      <c r="AL84" s="5" t="n">
        <v>0</v>
      </c>
      <c r="AM84" s="5" t="n">
        <v>0</v>
      </c>
      <c r="AN84" s="5" t="n">
        <v>1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1</v>
      </c>
    </row>
    <row r="85" customFormat="false" ht="12.75" hidden="false" customHeight="false" outlineLevel="0" collapsed="false">
      <c r="A85" s="1" t="n">
        <v>84</v>
      </c>
      <c r="B85" s="2" t="n">
        <v>154502785</v>
      </c>
      <c r="C85" s="3" t="n">
        <v>2</v>
      </c>
      <c r="D85" s="4" t="n">
        <v>-0.96955</v>
      </c>
      <c r="E85" s="1" t="n">
        <v>0</v>
      </c>
      <c r="F85" s="1" t="n">
        <v>1</v>
      </c>
      <c r="G85" s="1" t="n">
        <v>1</v>
      </c>
      <c r="H85" s="1" t="n">
        <v>0</v>
      </c>
      <c r="I85" s="5" t="n">
        <v>0</v>
      </c>
      <c r="J85" s="1" t="n">
        <v>1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3" t="n">
        <v>2.7</v>
      </c>
      <c r="R85" s="4" t="n">
        <v>-0.2777</v>
      </c>
      <c r="S85" s="3" t="n">
        <v>2</v>
      </c>
      <c r="T85" s="4" t="n">
        <v>-0.2114</v>
      </c>
      <c r="U85" s="4" t="n">
        <v>0.0185</v>
      </c>
      <c r="V85" s="1" t="n">
        <v>27</v>
      </c>
      <c r="W85" s="6" t="n">
        <v>2.196</v>
      </c>
      <c r="X85" s="5" t="n">
        <v>1</v>
      </c>
      <c r="Y85" s="5" t="n">
        <v>660</v>
      </c>
      <c r="Z85" s="1" t="n">
        <v>570</v>
      </c>
      <c r="AA85" s="1" t="n">
        <v>901</v>
      </c>
      <c r="AB85" s="1" t="n">
        <v>3</v>
      </c>
      <c r="AC85" s="3" t="n">
        <v>3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3</v>
      </c>
      <c r="AI85" s="3" t="n">
        <v>0</v>
      </c>
      <c r="AJ85" s="3" t="n">
        <f aca="false">J85*AC85+K85*AD85+L85*AE85+M85*AF85+N85*AG85+O85*AH85+P85*AI85</f>
        <v>3</v>
      </c>
      <c r="AK85" s="5" t="n">
        <v>0</v>
      </c>
      <c r="AL85" s="5" t="n">
        <v>0</v>
      </c>
      <c r="AM85" s="5" t="n">
        <v>1</v>
      </c>
      <c r="AN85" s="5" t="n">
        <v>0</v>
      </c>
      <c r="AO85" s="5" t="n">
        <v>0</v>
      </c>
      <c r="AP85" s="5" t="n">
        <v>1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1</v>
      </c>
      <c r="AV85" s="5" t="n">
        <v>0</v>
      </c>
    </row>
    <row r="86" customFormat="false" ht="12.75" hidden="false" customHeight="false" outlineLevel="0" collapsed="false">
      <c r="A86" s="1" t="n">
        <v>85</v>
      </c>
      <c r="B86" s="2" t="n">
        <v>155541103</v>
      </c>
      <c r="C86" s="3" t="n">
        <v>2.7</v>
      </c>
      <c r="D86" s="4" t="n">
        <v>-1.84214</v>
      </c>
      <c r="E86" s="1" t="n">
        <v>0</v>
      </c>
      <c r="F86" s="1" t="n">
        <v>0</v>
      </c>
      <c r="G86" s="1" t="n">
        <v>0</v>
      </c>
      <c r="H86" s="1" t="n">
        <v>1</v>
      </c>
      <c r="I86" s="5" t="n">
        <v>0</v>
      </c>
      <c r="J86" s="1" t="n">
        <v>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3" t="n">
        <v>2</v>
      </c>
      <c r="R86" s="4" t="n">
        <v>-0.4902</v>
      </c>
      <c r="S86" s="3" t="n">
        <v>2</v>
      </c>
      <c r="T86" s="4" t="n">
        <v>-0.4083</v>
      </c>
      <c r="U86" s="4" t="n">
        <v>-0.0974</v>
      </c>
      <c r="V86" s="1" t="n">
        <v>31</v>
      </c>
      <c r="W86" s="6" t="n">
        <v>2.934</v>
      </c>
      <c r="X86" s="5" t="n">
        <v>1</v>
      </c>
      <c r="Y86" s="5" t="n">
        <v>710</v>
      </c>
      <c r="Z86" s="1" t="n">
        <v>620</v>
      </c>
      <c r="AA86" s="1" t="n">
        <v>861</v>
      </c>
      <c r="AB86" s="1" t="n">
        <v>2</v>
      </c>
      <c r="AC86" s="3" t="n">
        <v>3.3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2.7</v>
      </c>
      <c r="AI86" s="3" t="n">
        <v>0</v>
      </c>
      <c r="AJ86" s="3" t="n">
        <f aca="false">J86*AC86+K86*AD86+L86*AE86+M86*AF86+N86*AG86+O86*AH86+P86*AI86</f>
        <v>3.3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1</v>
      </c>
      <c r="AV86" s="5" t="n">
        <v>0</v>
      </c>
    </row>
    <row r="87" customFormat="false" ht="12.75" hidden="false" customHeight="false" outlineLevel="0" collapsed="false">
      <c r="A87" s="1" t="n">
        <v>86</v>
      </c>
      <c r="B87" s="2" t="n">
        <v>155582996</v>
      </c>
      <c r="C87" s="3" t="n">
        <v>3.3</v>
      </c>
      <c r="D87" s="4" t="n">
        <v>0.07446</v>
      </c>
      <c r="E87" s="1" t="n">
        <v>1</v>
      </c>
      <c r="F87" s="1" t="n">
        <v>0</v>
      </c>
      <c r="G87" s="1" t="n">
        <v>0</v>
      </c>
      <c r="H87" s="1" t="n">
        <v>1</v>
      </c>
      <c r="I87" s="5" t="n">
        <v>3</v>
      </c>
      <c r="J87" s="1" t="n">
        <v>0</v>
      </c>
      <c r="K87" s="1" t="n">
        <v>0</v>
      </c>
      <c r="L87" s="1" t="n">
        <v>0</v>
      </c>
      <c r="M87" s="1" t="n">
        <v>1</v>
      </c>
      <c r="N87" s="1" t="n">
        <v>0</v>
      </c>
      <c r="O87" s="1" t="n">
        <v>0</v>
      </c>
      <c r="P87" s="1" t="n">
        <v>0</v>
      </c>
      <c r="Q87" s="3" t="n">
        <v>3</v>
      </c>
      <c r="R87" s="4" t="n">
        <v>-0.3749</v>
      </c>
      <c r="S87" s="3" t="n">
        <v>4</v>
      </c>
      <c r="T87" s="4" t="n">
        <v>-0.0216</v>
      </c>
      <c r="U87" s="4" t="n">
        <v>0.5792</v>
      </c>
      <c r="V87" s="1" t="n">
        <v>34</v>
      </c>
      <c r="W87" s="6" t="n">
        <v>3.035</v>
      </c>
      <c r="X87" s="5" t="n">
        <v>0</v>
      </c>
      <c r="Y87" s="5" t="n">
        <v>630</v>
      </c>
      <c r="Z87" s="1" t="n">
        <v>490</v>
      </c>
      <c r="AA87" s="1" t="n">
        <v>851</v>
      </c>
      <c r="AB87" s="1" t="n">
        <v>1</v>
      </c>
      <c r="AC87" s="3" t="n">
        <v>0</v>
      </c>
      <c r="AD87" s="3" t="n">
        <v>0</v>
      </c>
      <c r="AE87" s="3" t="n">
        <v>0</v>
      </c>
      <c r="AF87" s="3" t="n">
        <v>4</v>
      </c>
      <c r="AG87" s="3" t="n">
        <v>0</v>
      </c>
      <c r="AH87" s="3" t="n">
        <v>1</v>
      </c>
      <c r="AI87" s="3" t="n">
        <v>0</v>
      </c>
      <c r="AJ87" s="3" t="n">
        <f aca="false">J87*AC87+K87*AD87+L87*AE87+M87*AF87+N87*AG87+O87*AH87+P87*AI87</f>
        <v>4</v>
      </c>
      <c r="AK87" s="5" t="n">
        <v>0</v>
      </c>
      <c r="AL87" s="5" t="n">
        <v>1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1</v>
      </c>
      <c r="AS87" s="5" t="n">
        <v>1</v>
      </c>
      <c r="AT87" s="5" t="n">
        <v>0</v>
      </c>
      <c r="AU87" s="5" t="n">
        <v>1</v>
      </c>
      <c r="AV87" s="5" t="n">
        <v>0</v>
      </c>
    </row>
    <row r="88" customFormat="false" ht="12.75" hidden="false" customHeight="false" outlineLevel="0" collapsed="false">
      <c r="A88" s="1" t="n">
        <v>87</v>
      </c>
      <c r="B88" s="2" t="n">
        <v>158440230</v>
      </c>
      <c r="C88" s="3" t="n">
        <v>2.3</v>
      </c>
      <c r="D88" s="4" t="n">
        <v>-0.33452</v>
      </c>
      <c r="E88" s="1" t="n">
        <v>1</v>
      </c>
      <c r="F88" s="1" t="n">
        <v>0</v>
      </c>
      <c r="G88" s="1" t="n">
        <v>0</v>
      </c>
      <c r="H88" s="1" t="n">
        <v>0</v>
      </c>
      <c r="I88" s="5" t="n">
        <v>3</v>
      </c>
      <c r="J88" s="1" t="n">
        <v>0</v>
      </c>
      <c r="K88" s="1" t="n">
        <v>0</v>
      </c>
      <c r="L88" s="1" t="n">
        <v>0</v>
      </c>
      <c r="M88" s="1" t="n">
        <v>1</v>
      </c>
      <c r="N88" s="1" t="n">
        <v>0</v>
      </c>
      <c r="O88" s="1" t="n">
        <v>0</v>
      </c>
      <c r="P88" s="1" t="n">
        <v>0</v>
      </c>
      <c r="Q88" s="3" t="n">
        <v>3.3</v>
      </c>
      <c r="R88" s="4" t="n">
        <v>-0.5901</v>
      </c>
      <c r="S88" s="3" t="n">
        <v>3.7</v>
      </c>
      <c r="T88" s="4" t="n">
        <v>-0.4022</v>
      </c>
      <c r="U88" s="4" t="n">
        <v>-0.8483</v>
      </c>
      <c r="V88" s="1" t="n">
        <v>24</v>
      </c>
      <c r="W88" s="6" t="n">
        <v>2.64</v>
      </c>
      <c r="X88" s="5" t="n">
        <v>0</v>
      </c>
      <c r="Y88" s="5" t="n">
        <v>690</v>
      </c>
      <c r="Z88" s="1" t="n">
        <v>580</v>
      </c>
      <c r="AA88" s="1" t="n">
        <v>873</v>
      </c>
      <c r="AB88" s="1" t="n">
        <v>3</v>
      </c>
      <c r="AC88" s="3" t="n">
        <v>0</v>
      </c>
      <c r="AD88" s="3" t="n">
        <v>0</v>
      </c>
      <c r="AE88" s="3" t="n">
        <v>0</v>
      </c>
      <c r="AF88" s="3" t="n">
        <v>2.7</v>
      </c>
      <c r="AG88" s="3" t="n">
        <v>0</v>
      </c>
      <c r="AH88" s="3" t="n">
        <v>3.7</v>
      </c>
      <c r="AI88" s="3" t="n">
        <v>0</v>
      </c>
      <c r="AJ88" s="3" t="n">
        <f aca="false">J88*AC88+K88*AD88+L88*AE88+M88*AF88+N88*AG88+O88*AH88+P88*AI88</f>
        <v>2.7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1</v>
      </c>
      <c r="AT88" s="5" t="n">
        <v>0</v>
      </c>
      <c r="AU88" s="5" t="n">
        <v>1</v>
      </c>
      <c r="AV88" s="5" t="n">
        <v>0</v>
      </c>
    </row>
    <row r="89" customFormat="false" ht="12.75" hidden="false" customHeight="false" outlineLevel="0" collapsed="false">
      <c r="A89" s="1" t="n">
        <v>88</v>
      </c>
      <c r="B89" s="2" t="n">
        <v>159547613</v>
      </c>
      <c r="C89" s="3" t="n">
        <v>1.7</v>
      </c>
      <c r="D89" s="4" t="n">
        <v>0.22193</v>
      </c>
      <c r="E89" s="1" t="n">
        <v>0</v>
      </c>
      <c r="F89" s="1" t="n">
        <v>1</v>
      </c>
      <c r="G89" s="1" t="n">
        <v>1</v>
      </c>
      <c r="H89" s="1" t="n">
        <v>0</v>
      </c>
      <c r="I89" s="5" t="n">
        <v>3</v>
      </c>
      <c r="J89" s="1" t="n">
        <v>0</v>
      </c>
      <c r="K89" s="1" t="n">
        <v>0</v>
      </c>
      <c r="L89" s="1" t="n">
        <v>0</v>
      </c>
      <c r="M89" s="1" t="n">
        <v>1</v>
      </c>
      <c r="N89" s="1" t="n">
        <v>0</v>
      </c>
      <c r="O89" s="1" t="n">
        <v>0</v>
      </c>
      <c r="P89" s="1" t="n">
        <v>0</v>
      </c>
      <c r="Q89" s="3" t="n">
        <v>3</v>
      </c>
      <c r="R89" s="4" t="n">
        <v>-0.2647</v>
      </c>
      <c r="S89" s="3" t="n">
        <v>3</v>
      </c>
      <c r="T89" s="4" t="n">
        <v>-0.24</v>
      </c>
      <c r="U89" s="4" t="n">
        <v>-0.4707</v>
      </c>
      <c r="V89" s="1" t="n">
        <v>29</v>
      </c>
      <c r="W89" s="6" t="n">
        <v>3.086</v>
      </c>
      <c r="X89" s="5" t="n">
        <v>0</v>
      </c>
      <c r="Y89" s="5" t="n">
        <v>560</v>
      </c>
      <c r="Z89" s="1" t="n">
        <v>520</v>
      </c>
      <c r="AA89" s="1" t="n">
        <v>863</v>
      </c>
      <c r="AB89" s="1" t="n">
        <v>2</v>
      </c>
      <c r="AC89" s="3" t="n">
        <v>0</v>
      </c>
      <c r="AD89" s="3" t="n">
        <v>0</v>
      </c>
      <c r="AE89" s="3" t="n">
        <v>0</v>
      </c>
      <c r="AF89" s="3" t="n">
        <v>4</v>
      </c>
      <c r="AG89" s="3" t="n">
        <v>0</v>
      </c>
      <c r="AH89" s="3" t="n">
        <v>2.7</v>
      </c>
      <c r="AI89" s="3" t="n">
        <v>0</v>
      </c>
      <c r="AJ89" s="3" t="n">
        <f aca="false">J89*AC89+K89*AD89+L89*AE89+M89*AF89+N89*AG89+O89*AH89+P89*AI89</f>
        <v>4</v>
      </c>
      <c r="AK89" s="5" t="n">
        <v>1</v>
      </c>
      <c r="AL89" s="5" t="n">
        <v>1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1</v>
      </c>
      <c r="AR89" s="5" t="n">
        <v>0</v>
      </c>
      <c r="AS89" s="5" t="n">
        <v>1</v>
      </c>
      <c r="AT89" s="5" t="n">
        <v>0</v>
      </c>
      <c r="AU89" s="5" t="n">
        <v>1</v>
      </c>
      <c r="AV89" s="5" t="n">
        <v>0</v>
      </c>
    </row>
    <row r="90" customFormat="false" ht="12.75" hidden="false" customHeight="false" outlineLevel="0" collapsed="false">
      <c r="A90" s="1" t="n">
        <v>89</v>
      </c>
      <c r="B90" s="2" t="n">
        <v>165401703</v>
      </c>
      <c r="C90" s="3" t="n">
        <v>2</v>
      </c>
      <c r="D90" s="4" t="n">
        <v>-1.55537</v>
      </c>
      <c r="E90" s="1" t="n">
        <v>1</v>
      </c>
      <c r="F90" s="1" t="n">
        <v>0</v>
      </c>
      <c r="G90" s="1" t="n">
        <v>0</v>
      </c>
      <c r="H90" s="1" t="n">
        <v>0</v>
      </c>
      <c r="I90" s="5" t="n">
        <v>0</v>
      </c>
      <c r="J90" s="1" t="n">
        <v>1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3" t="n">
        <v>2.3</v>
      </c>
      <c r="R90" s="4" t="n">
        <v>-0.4902</v>
      </c>
      <c r="S90" s="3" t="n">
        <v>1.7</v>
      </c>
      <c r="T90" s="4" t="n">
        <v>-0.676</v>
      </c>
      <c r="U90" s="4" t="n">
        <v>-0.1902</v>
      </c>
      <c r="V90" s="1" t="n">
        <v>26</v>
      </c>
      <c r="W90" s="6" t="n">
        <v>2.219</v>
      </c>
      <c r="X90" s="5" t="n">
        <v>0</v>
      </c>
      <c r="Y90" s="5" t="n">
        <v>690</v>
      </c>
      <c r="Z90" s="1" t="n">
        <v>610</v>
      </c>
      <c r="AA90" s="1" t="n">
        <v>843</v>
      </c>
      <c r="AB90" s="1" t="n">
        <v>5</v>
      </c>
      <c r="AC90" s="3" t="n">
        <v>4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1.7</v>
      </c>
      <c r="AI90" s="3" t="n">
        <v>0</v>
      </c>
      <c r="AJ90" s="3" t="n">
        <f aca="false">J90*AC90+K90*AD90+L90*AE90+M90*AF90+N90*AG90+O90*AH90+P90*AI90</f>
        <v>4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1</v>
      </c>
      <c r="AV90" s="5" t="n">
        <v>0</v>
      </c>
    </row>
    <row r="91" customFormat="false" ht="12.75" hidden="false" customHeight="false" outlineLevel="0" collapsed="false">
      <c r="A91" s="1" t="n">
        <v>90</v>
      </c>
      <c r="B91" s="2" t="n">
        <v>169424996</v>
      </c>
      <c r="C91" s="3" t="n">
        <v>4</v>
      </c>
      <c r="D91" s="4" t="n">
        <v>1.15143</v>
      </c>
      <c r="E91" s="1" t="n">
        <v>1</v>
      </c>
      <c r="F91" s="1" t="n">
        <v>0</v>
      </c>
      <c r="G91" s="1" t="n">
        <v>0</v>
      </c>
      <c r="H91" s="1" t="n">
        <v>0</v>
      </c>
      <c r="I91" s="5" t="n">
        <v>6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1</v>
      </c>
      <c r="Q91" s="3" t="n">
        <v>4</v>
      </c>
      <c r="R91" s="4" t="n">
        <v>-0.2647</v>
      </c>
      <c r="S91" s="3" t="n">
        <v>4</v>
      </c>
      <c r="T91" s="4" t="n">
        <v>-0.24</v>
      </c>
      <c r="U91" s="4" t="n">
        <v>-0.1736</v>
      </c>
      <c r="V91" s="1" t="n">
        <v>31</v>
      </c>
      <c r="W91" s="6" t="n">
        <v>3.689</v>
      </c>
      <c r="X91" s="5" t="n">
        <v>0</v>
      </c>
      <c r="Y91" s="5" t="n">
        <v>710</v>
      </c>
      <c r="Z91" s="1" t="n">
        <v>520</v>
      </c>
      <c r="AA91" s="1" t="n">
        <v>853</v>
      </c>
      <c r="AB91" s="1" t="n">
        <v>3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3</v>
      </c>
      <c r="AI91" s="3" t="n">
        <v>4</v>
      </c>
      <c r="AJ91" s="3" t="n">
        <f aca="false">J91*AC91+K91*AD91+L91*AE91+M91*AF91+N91*AG91+O91*AH91+P91*AI91</f>
        <v>4</v>
      </c>
      <c r="AK91" s="5" t="n">
        <v>0</v>
      </c>
      <c r="AL91" s="5" t="n">
        <v>1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1</v>
      </c>
      <c r="AR91" s="5" t="n">
        <v>0</v>
      </c>
      <c r="AS91" s="5" t="n">
        <v>0</v>
      </c>
      <c r="AT91" s="5" t="n">
        <v>1</v>
      </c>
      <c r="AU91" s="5" t="n">
        <v>1</v>
      </c>
      <c r="AV91" s="5" t="n">
        <v>0</v>
      </c>
    </row>
    <row r="92" customFormat="false" ht="12.75" hidden="false" customHeight="false" outlineLevel="0" collapsed="false">
      <c r="A92" s="1" t="n">
        <v>91</v>
      </c>
      <c r="B92" s="2" t="n">
        <v>175584469</v>
      </c>
      <c r="C92" s="3" t="n">
        <v>4</v>
      </c>
      <c r="D92" s="4" t="n">
        <v>-0.04603</v>
      </c>
      <c r="E92" s="1" t="n">
        <v>0</v>
      </c>
      <c r="F92" s="1" t="n">
        <v>0</v>
      </c>
      <c r="G92" s="1" t="n">
        <v>0</v>
      </c>
      <c r="H92" s="1" t="n">
        <v>0</v>
      </c>
      <c r="I92" s="5" t="n">
        <v>4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</v>
      </c>
      <c r="O92" s="1" t="n">
        <v>0</v>
      </c>
      <c r="P92" s="1" t="n">
        <v>0</v>
      </c>
      <c r="Q92" s="3" t="n">
        <v>2.3</v>
      </c>
      <c r="R92" s="4" t="n">
        <v>-0.2647</v>
      </c>
      <c r="S92" s="3" t="n">
        <v>2</v>
      </c>
      <c r="T92" s="4" t="n">
        <v>-0.24</v>
      </c>
      <c r="U92" s="4" t="n">
        <v>-0.0443</v>
      </c>
      <c r="V92" s="1" t="n">
        <v>36</v>
      </c>
      <c r="W92" s="6" t="n">
        <v>1.988</v>
      </c>
      <c r="X92" s="5" t="n">
        <v>1</v>
      </c>
      <c r="Y92" s="5" t="n">
        <v>640</v>
      </c>
      <c r="Z92" s="1" t="n">
        <v>600</v>
      </c>
      <c r="AA92" s="1" t="n">
        <v>853</v>
      </c>
      <c r="AB92" s="1" t="n">
        <v>2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.7</v>
      </c>
      <c r="AH92" s="3" t="n">
        <v>3.3</v>
      </c>
      <c r="AI92" s="3" t="n">
        <v>0</v>
      </c>
      <c r="AJ92" s="3" t="n">
        <f aca="false">J92*AC92+K92*AD92+L92*AE92+M92*AF92+N92*AG92+O92*AH92+P92*AI92</f>
        <v>1.7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0</v>
      </c>
      <c r="AU92" s="5" t="n">
        <v>0</v>
      </c>
      <c r="AV92" s="5" t="n">
        <v>1</v>
      </c>
    </row>
    <row r="93" customFormat="false" ht="12.75" hidden="false" customHeight="false" outlineLevel="0" collapsed="false">
      <c r="A93" s="1" t="n">
        <v>92</v>
      </c>
      <c r="B93" s="2" t="n">
        <v>182629573</v>
      </c>
      <c r="C93" s="3" t="n">
        <v>4</v>
      </c>
      <c r="D93" s="4" t="n">
        <v>-0.07986</v>
      </c>
      <c r="E93" s="1" t="n">
        <v>0</v>
      </c>
      <c r="F93" s="1" t="n">
        <v>0</v>
      </c>
      <c r="G93" s="1" t="n">
        <v>0</v>
      </c>
      <c r="H93" s="1" t="n">
        <v>0</v>
      </c>
      <c r="I93" s="5" t="n">
        <v>3</v>
      </c>
      <c r="J93" s="1" t="n">
        <v>0</v>
      </c>
      <c r="K93" s="1" t="n">
        <v>0</v>
      </c>
      <c r="L93" s="1" t="n">
        <v>0</v>
      </c>
      <c r="M93" s="1" t="n">
        <v>1</v>
      </c>
      <c r="N93" s="1" t="n">
        <v>0</v>
      </c>
      <c r="O93" s="1" t="n">
        <v>0</v>
      </c>
      <c r="P93" s="1" t="n">
        <v>0</v>
      </c>
      <c r="Q93" s="3" t="n">
        <v>3.7</v>
      </c>
      <c r="R93" s="4" t="n">
        <v>-0.2647</v>
      </c>
      <c r="S93" s="3" t="n">
        <v>4</v>
      </c>
      <c r="T93" s="4" t="n">
        <v>-0.24</v>
      </c>
      <c r="U93" s="4" t="n">
        <v>-0.1736</v>
      </c>
      <c r="V93" s="1" t="n">
        <v>31</v>
      </c>
      <c r="W93" s="6" t="n">
        <v>3.648</v>
      </c>
      <c r="X93" s="5" t="n">
        <v>1</v>
      </c>
      <c r="Y93" s="5" t="n">
        <v>610</v>
      </c>
      <c r="Z93" s="1" t="n">
        <v>640</v>
      </c>
      <c r="AA93" s="1" t="n">
        <v>853</v>
      </c>
      <c r="AB93" s="1" t="n">
        <v>3</v>
      </c>
      <c r="AC93" s="3" t="n">
        <v>0</v>
      </c>
      <c r="AD93" s="3" t="n">
        <v>0</v>
      </c>
      <c r="AE93" s="3" t="n">
        <v>0</v>
      </c>
      <c r="AF93" s="3" t="n">
        <v>3.7</v>
      </c>
      <c r="AG93" s="3" t="n">
        <v>0</v>
      </c>
      <c r="AH93" s="3" t="n">
        <v>4</v>
      </c>
      <c r="AI93" s="3" t="n">
        <v>0</v>
      </c>
      <c r="AJ93" s="3" t="n">
        <f aca="false">J93*AC93+K93*AD93+L93*AE93+M93*AF93+N93*AG93+O93*AH93+P93*AI93</f>
        <v>3.7</v>
      </c>
      <c r="AK93" s="5" t="n">
        <v>1</v>
      </c>
      <c r="AL93" s="5" t="n">
        <v>0</v>
      </c>
      <c r="AM93" s="5" t="n">
        <v>0</v>
      </c>
      <c r="AN93" s="5" t="n">
        <v>1</v>
      </c>
      <c r="AO93" s="5" t="n">
        <v>0</v>
      </c>
      <c r="AP93" s="5" t="n">
        <v>1</v>
      </c>
      <c r="AQ93" s="5" t="n">
        <v>0</v>
      </c>
      <c r="AR93" s="5" t="n">
        <v>0</v>
      </c>
      <c r="AS93" s="5" t="n">
        <v>1</v>
      </c>
      <c r="AT93" s="5" t="n">
        <v>0</v>
      </c>
      <c r="AU93" s="5" t="n">
        <v>1</v>
      </c>
      <c r="AV93" s="5" t="n">
        <v>0</v>
      </c>
    </row>
    <row r="94" customFormat="false" ht="12.75" hidden="false" customHeight="false" outlineLevel="0" collapsed="false">
      <c r="A94" s="1" t="n">
        <v>93</v>
      </c>
      <c r="B94" s="2" t="n">
        <v>184626908</v>
      </c>
      <c r="C94" s="3" t="n">
        <v>3.3</v>
      </c>
      <c r="D94" s="4" t="n">
        <v>-1.37303</v>
      </c>
      <c r="E94" s="1" t="n">
        <v>1</v>
      </c>
      <c r="F94" s="1" t="n">
        <v>0</v>
      </c>
      <c r="G94" s="1" t="n">
        <v>0</v>
      </c>
      <c r="H94" s="1" t="n">
        <v>1</v>
      </c>
      <c r="I94" s="5" t="n">
        <v>1</v>
      </c>
      <c r="J94" s="1" t="n">
        <v>0</v>
      </c>
      <c r="K94" s="1" t="n">
        <v>1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3" t="n">
        <v>3</v>
      </c>
      <c r="R94" s="4" t="n">
        <v>-0.1274</v>
      </c>
      <c r="S94" s="3" t="n">
        <v>2.7</v>
      </c>
      <c r="T94" s="4" t="n">
        <v>-0.4083</v>
      </c>
      <c r="U94" s="4" t="n">
        <v>0.1352</v>
      </c>
      <c r="V94" s="1" t="n">
        <v>22</v>
      </c>
      <c r="W94" s="6" t="n">
        <v>2.539</v>
      </c>
      <c r="X94" s="5" t="n">
        <v>0</v>
      </c>
      <c r="Y94" s="5" t="n">
        <v>620</v>
      </c>
      <c r="Z94" s="1" t="n">
        <v>550</v>
      </c>
      <c r="AA94" s="1" t="n">
        <v>861</v>
      </c>
      <c r="AB94" s="1" t="n">
        <v>5</v>
      </c>
      <c r="AC94" s="3" t="n">
        <v>0</v>
      </c>
      <c r="AD94" s="3" t="n">
        <v>3.7</v>
      </c>
      <c r="AE94" s="3" t="n">
        <v>0</v>
      </c>
      <c r="AF94" s="3" t="n">
        <v>0</v>
      </c>
      <c r="AG94" s="3" t="n">
        <v>0</v>
      </c>
      <c r="AH94" s="3" t="n">
        <v>2.7</v>
      </c>
      <c r="AI94" s="3" t="n">
        <v>0</v>
      </c>
      <c r="AJ94" s="3" t="n">
        <f aca="false">J94*AC94+K94*AD94+L94*AE94+M94*AF94+N94*AG94+O94*AH94+P94*AI94</f>
        <v>3.7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</row>
    <row r="95" customFormat="false" ht="12.75" hidden="false" customHeight="false" outlineLevel="0" collapsed="false">
      <c r="A95" s="1" t="n">
        <v>94</v>
      </c>
      <c r="B95" s="2" t="n">
        <v>185401032</v>
      </c>
      <c r="C95" s="3" t="n">
        <v>3</v>
      </c>
      <c r="D95" s="4" t="n">
        <v>-0.72715</v>
      </c>
      <c r="E95" s="1" t="n">
        <v>1</v>
      </c>
      <c r="F95" s="1" t="n">
        <v>0</v>
      </c>
      <c r="G95" s="1" t="n">
        <v>0</v>
      </c>
      <c r="H95" s="1" t="n">
        <v>1</v>
      </c>
      <c r="I95" s="5" t="n">
        <v>0</v>
      </c>
      <c r="J95" s="1" t="n">
        <v>1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3" t="n">
        <v>2</v>
      </c>
      <c r="R95" s="4" t="n">
        <v>-0.1089</v>
      </c>
      <c r="S95" s="3" t="n">
        <v>3</v>
      </c>
      <c r="T95" s="4" t="n">
        <v>-0.0216</v>
      </c>
      <c r="U95" s="4" t="n">
        <v>0.5792</v>
      </c>
      <c r="V95" s="1" t="n">
        <v>34</v>
      </c>
      <c r="W95" s="6" t="n">
        <v>2.403</v>
      </c>
      <c r="X95" s="5" t="n">
        <v>1</v>
      </c>
      <c r="Y95" s="5" t="n">
        <v>560</v>
      </c>
      <c r="Z95" s="1" t="n">
        <v>510</v>
      </c>
      <c r="AA95" s="1" t="n">
        <v>851</v>
      </c>
      <c r="AB95" s="1" t="n">
        <v>1</v>
      </c>
      <c r="AC95" s="3" t="n">
        <v>2.3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4</v>
      </c>
      <c r="AI95" s="3" t="n">
        <v>0</v>
      </c>
      <c r="AJ95" s="3" t="n">
        <f aca="false">J95*AC95+K95*AD95+L95*AE95+M95*AF95+N95*AG95+O95*AH95+P95*AI95</f>
        <v>2.3</v>
      </c>
      <c r="AK95" s="5" t="n">
        <v>0</v>
      </c>
      <c r="AL95" s="5" t="n">
        <v>0</v>
      </c>
      <c r="AM95" s="5" t="n">
        <v>1</v>
      </c>
      <c r="AN95" s="5" t="n">
        <v>0</v>
      </c>
      <c r="AO95" s="5" t="n">
        <v>0</v>
      </c>
      <c r="AP95" s="5" t="n">
        <v>1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</row>
    <row r="96" customFormat="false" ht="12.75" hidden="false" customHeight="false" outlineLevel="0" collapsed="false">
      <c r="A96" s="1" t="n">
        <v>95</v>
      </c>
      <c r="B96" s="2" t="n">
        <v>191568431</v>
      </c>
      <c r="C96" s="3" t="n">
        <v>4</v>
      </c>
      <c r="D96" s="4" t="n">
        <v>-0.31486</v>
      </c>
      <c r="E96" s="1" t="n">
        <v>0</v>
      </c>
      <c r="F96" s="1" t="n">
        <v>0</v>
      </c>
      <c r="G96" s="1" t="n">
        <v>1</v>
      </c>
      <c r="H96" s="1" t="n">
        <v>0</v>
      </c>
      <c r="I96" s="5" t="n">
        <v>5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1</v>
      </c>
      <c r="P96" s="1" t="n">
        <v>0</v>
      </c>
      <c r="Q96" s="3" t="n">
        <v>2.7</v>
      </c>
      <c r="R96" s="4" t="n">
        <v>-0.4476</v>
      </c>
      <c r="S96" s="3" t="n">
        <v>3.7</v>
      </c>
      <c r="T96" s="4" t="n">
        <v>-0.109</v>
      </c>
      <c r="U96" s="4" t="n">
        <v>-0.0839</v>
      </c>
      <c r="V96" s="1" t="n">
        <v>35</v>
      </c>
      <c r="W96" s="6" t="n">
        <v>2.861</v>
      </c>
      <c r="X96" s="5" t="n">
        <v>1</v>
      </c>
      <c r="Y96" s="5" t="n">
        <v>720</v>
      </c>
      <c r="Z96" s="1" t="n">
        <v>500</v>
      </c>
      <c r="AA96" s="1" t="n">
        <v>883</v>
      </c>
      <c r="AB96" s="1" t="n">
        <v>2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4</v>
      </c>
      <c r="AI96" s="3" t="n">
        <v>0</v>
      </c>
      <c r="AJ96" s="3" t="n">
        <f aca="false">J96*AC96+K96*AD96+L96*AE96+M96*AF96+N96*AG96+O96*AH96+P96*AI96</f>
        <v>4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1</v>
      </c>
      <c r="AT96" s="5" t="n">
        <v>0</v>
      </c>
      <c r="AU96" s="5" t="n">
        <v>1</v>
      </c>
      <c r="AV96" s="5" t="n">
        <v>0</v>
      </c>
    </row>
    <row r="97" customFormat="false" ht="12.75" hidden="false" customHeight="false" outlineLevel="0" collapsed="false">
      <c r="A97" s="1" t="n">
        <v>96</v>
      </c>
      <c r="B97" s="2" t="n">
        <v>193545735</v>
      </c>
      <c r="C97" s="3" t="n">
        <v>2.7</v>
      </c>
      <c r="D97" s="4" t="n">
        <v>-0.67626</v>
      </c>
      <c r="E97" s="1" t="n">
        <v>0</v>
      </c>
      <c r="F97" s="1" t="n">
        <v>0</v>
      </c>
      <c r="G97" s="1" t="n">
        <v>0</v>
      </c>
      <c r="H97" s="1" t="n">
        <v>0</v>
      </c>
      <c r="I97" s="5" t="n">
        <v>3</v>
      </c>
      <c r="J97" s="1" t="n">
        <v>0</v>
      </c>
      <c r="K97" s="1" t="n">
        <v>0</v>
      </c>
      <c r="L97" s="1" t="n">
        <v>0</v>
      </c>
      <c r="M97" s="1" t="n">
        <v>1</v>
      </c>
      <c r="N97" s="1" t="n">
        <v>0</v>
      </c>
      <c r="O97" s="1" t="n">
        <v>0</v>
      </c>
      <c r="P97" s="1" t="n">
        <v>0</v>
      </c>
      <c r="Q97" s="3" t="n">
        <v>3</v>
      </c>
      <c r="R97" s="4" t="n">
        <v>-0.1641</v>
      </c>
      <c r="S97" s="3" t="n">
        <v>2</v>
      </c>
      <c r="T97" s="4" t="n">
        <v>-0.24</v>
      </c>
      <c r="U97" s="4" t="n">
        <v>-0.0443</v>
      </c>
      <c r="V97" s="1" t="n">
        <v>36</v>
      </c>
      <c r="W97" s="6" t="n">
        <v>2.46</v>
      </c>
      <c r="X97" s="5" t="n">
        <v>0</v>
      </c>
      <c r="Y97" s="5" t="n">
        <v>660</v>
      </c>
      <c r="Z97" s="1" t="n">
        <v>460</v>
      </c>
      <c r="AA97" s="1" t="n">
        <v>853</v>
      </c>
      <c r="AB97" s="1" t="n">
        <v>2</v>
      </c>
      <c r="AC97" s="3" t="n">
        <v>0</v>
      </c>
      <c r="AD97" s="3" t="n">
        <v>0</v>
      </c>
      <c r="AE97" s="3" t="n">
        <v>0</v>
      </c>
      <c r="AF97" s="3" t="n">
        <v>3</v>
      </c>
      <c r="AG97" s="3" t="n">
        <v>0</v>
      </c>
      <c r="AH97" s="3" t="n">
        <v>4</v>
      </c>
      <c r="AI97" s="3" t="n">
        <v>0</v>
      </c>
      <c r="AJ97" s="3" t="n">
        <f aca="false">J97*AC97+K97*AD97+L97*AE97+M97*AF97+N97*AG97+O97*AH97+P97*AI97</f>
        <v>3</v>
      </c>
      <c r="AK97" s="5" t="n">
        <v>0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1</v>
      </c>
      <c r="AT97" s="5" t="n">
        <v>0</v>
      </c>
      <c r="AU97" s="5" t="n">
        <v>1</v>
      </c>
      <c r="AV97" s="5" t="n">
        <v>0</v>
      </c>
    </row>
    <row r="98" customFormat="false" ht="12.75" hidden="false" customHeight="false" outlineLevel="0" collapsed="false">
      <c r="A98" s="1" t="n">
        <v>97</v>
      </c>
      <c r="B98" s="2" t="n">
        <v>194643765</v>
      </c>
      <c r="C98" s="3" t="n">
        <v>3</v>
      </c>
      <c r="D98" s="4" t="n">
        <v>-1.47592</v>
      </c>
      <c r="E98" s="1" t="n">
        <v>1</v>
      </c>
      <c r="F98" s="1" t="n">
        <v>0</v>
      </c>
      <c r="G98" s="1" t="n">
        <v>0</v>
      </c>
      <c r="H98" s="1" t="n">
        <v>0</v>
      </c>
      <c r="I98" s="5" t="n">
        <v>0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3" t="n">
        <v>2.3</v>
      </c>
      <c r="R98" s="4" t="n">
        <v>-0.4902</v>
      </c>
      <c r="S98" s="3" t="n">
        <v>2</v>
      </c>
      <c r="T98" s="4" t="n">
        <v>-0.676</v>
      </c>
      <c r="U98" s="4" t="n">
        <v>-0.1902</v>
      </c>
      <c r="V98" s="1" t="n">
        <v>26</v>
      </c>
      <c r="W98" s="6" t="n">
        <v>2.626</v>
      </c>
      <c r="X98" s="5" t="n">
        <v>0</v>
      </c>
      <c r="Y98" s="5" t="n">
        <v>670</v>
      </c>
      <c r="Z98" s="1" t="n">
        <v>670</v>
      </c>
      <c r="AA98" s="1" t="n">
        <v>843</v>
      </c>
      <c r="AB98" s="1" t="n">
        <v>5</v>
      </c>
      <c r="AC98" s="3" t="n">
        <v>3.7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1.7</v>
      </c>
      <c r="AI98" s="3" t="n">
        <v>0</v>
      </c>
      <c r="AJ98" s="3" t="n">
        <f aca="false">J98*AC98+K98*AD98+L98*AE98+M98*AF98+N98*AG98+O98*AH98+P98*AI98</f>
        <v>3.7</v>
      </c>
      <c r="AK98" s="5" t="n">
        <v>0</v>
      </c>
      <c r="AL98" s="5" t="n">
        <v>1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1</v>
      </c>
      <c r="AV98" s="5" t="n">
        <v>0</v>
      </c>
    </row>
    <row r="99" customFormat="false" ht="12.75" hidden="false" customHeight="false" outlineLevel="0" collapsed="false">
      <c r="A99" s="1" t="n">
        <v>98</v>
      </c>
      <c r="B99" s="2" t="n">
        <v>199502989</v>
      </c>
      <c r="C99" s="3" t="n">
        <v>3.7</v>
      </c>
      <c r="D99" s="4" t="n">
        <v>0.10608</v>
      </c>
      <c r="E99" s="1" t="n">
        <v>0</v>
      </c>
      <c r="F99" s="1" t="n">
        <v>0</v>
      </c>
      <c r="G99" s="1" t="n">
        <v>1</v>
      </c>
      <c r="H99" s="1" t="n">
        <v>0</v>
      </c>
      <c r="I99" s="5" t="n">
        <v>5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1</v>
      </c>
      <c r="P99" s="1" t="n">
        <v>0</v>
      </c>
      <c r="Q99" s="3" t="n">
        <v>4</v>
      </c>
      <c r="R99" s="4" t="n">
        <v>-0.1836</v>
      </c>
      <c r="S99" s="3" t="n">
        <v>3</v>
      </c>
      <c r="T99" s="4" t="n">
        <v>-0.109</v>
      </c>
      <c r="U99" s="4" t="n">
        <v>-0.0449</v>
      </c>
      <c r="V99" s="1" t="n">
        <v>32</v>
      </c>
      <c r="W99" s="6" t="n">
        <v>3.276</v>
      </c>
      <c r="X99" s="5" t="n">
        <v>1</v>
      </c>
      <c r="Y99" s="5" t="n">
        <v>780</v>
      </c>
      <c r="Z99" s="1" t="n">
        <v>740</v>
      </c>
      <c r="AA99" s="1" t="n">
        <v>883</v>
      </c>
      <c r="AB99" s="1" t="n">
        <v>4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3.7</v>
      </c>
      <c r="AI99" s="3" t="n">
        <v>0</v>
      </c>
      <c r="AJ99" s="3" t="n">
        <f aca="false">J99*AC99+K99*AD99+L99*AE99+M99*AF99+N99*AG99+O99*AH99+P99*AI99</f>
        <v>3.7</v>
      </c>
      <c r="AK99" s="5" t="n">
        <v>0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1</v>
      </c>
      <c r="AT99" s="5" t="n">
        <v>0</v>
      </c>
      <c r="AU99" s="5" t="n">
        <v>1</v>
      </c>
      <c r="AV99" s="5" t="n">
        <v>0</v>
      </c>
    </row>
    <row r="100" customFormat="false" ht="12.75" hidden="false" customHeight="false" outlineLevel="0" collapsed="false">
      <c r="A100" s="1" t="n">
        <v>99</v>
      </c>
      <c r="B100" s="2" t="n">
        <v>200523415</v>
      </c>
      <c r="C100" s="3" t="n">
        <v>2.3</v>
      </c>
      <c r="D100" s="4" t="n">
        <v>-0.32846</v>
      </c>
      <c r="E100" s="1" t="n">
        <v>0</v>
      </c>
      <c r="F100" s="1" t="n">
        <v>0</v>
      </c>
      <c r="G100" s="1" t="n">
        <v>0</v>
      </c>
      <c r="H100" s="1" t="n">
        <v>0</v>
      </c>
      <c r="I100" s="5" t="n">
        <v>1</v>
      </c>
      <c r="J100" s="1" t="n">
        <v>0</v>
      </c>
      <c r="K100" s="1" t="n">
        <v>1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3" t="n">
        <v>2.3</v>
      </c>
      <c r="R100" s="4" t="n">
        <v>-0.1836</v>
      </c>
      <c r="S100" s="3" t="n">
        <v>3</v>
      </c>
      <c r="T100" s="4" t="n">
        <v>-0.2114</v>
      </c>
      <c r="U100" s="4" t="n">
        <v>0.3034</v>
      </c>
      <c r="V100" s="1" t="n">
        <v>25</v>
      </c>
      <c r="W100" s="6" t="n">
        <v>2.824</v>
      </c>
      <c r="X100" s="5" t="n">
        <v>0</v>
      </c>
      <c r="Y100" s="5" t="n">
        <v>640</v>
      </c>
      <c r="Z100" s="1" t="n">
        <v>490</v>
      </c>
      <c r="AA100" s="1" t="n">
        <v>883</v>
      </c>
      <c r="AB100" s="1" t="n">
        <v>1</v>
      </c>
      <c r="AC100" s="3" t="n">
        <v>0</v>
      </c>
      <c r="AD100" s="3" t="n">
        <v>2</v>
      </c>
      <c r="AE100" s="3" t="n">
        <v>0</v>
      </c>
      <c r="AF100" s="3" t="n">
        <v>0</v>
      </c>
      <c r="AG100" s="3" t="n">
        <v>0</v>
      </c>
      <c r="AH100" s="3" t="n">
        <v>3.7</v>
      </c>
      <c r="AI100" s="3" t="n">
        <v>0</v>
      </c>
      <c r="AJ100" s="3" t="n">
        <f aca="false">J100*AC100+K100*AD100+L100*AE100+M100*AF100+N100*AG100+O100*AH100+P100*AI100</f>
        <v>2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1</v>
      </c>
      <c r="AQ100" s="5" t="n">
        <v>0</v>
      </c>
      <c r="AR100" s="5" t="n">
        <v>0</v>
      </c>
      <c r="AS100" s="5" t="n">
        <v>1</v>
      </c>
      <c r="AT100" s="5" t="n">
        <v>0</v>
      </c>
      <c r="AU100" s="5" t="n">
        <v>1</v>
      </c>
      <c r="AV100" s="5" t="n">
        <v>0</v>
      </c>
    </row>
    <row r="101" customFormat="false" ht="12.75" hidden="false" customHeight="false" outlineLevel="0" collapsed="false">
      <c r="A101" s="1" t="n">
        <v>100</v>
      </c>
      <c r="B101" s="2" t="n">
        <v>200583887</v>
      </c>
      <c r="C101" s="3" t="n">
        <v>3.3</v>
      </c>
      <c r="D101" s="4" t="n">
        <v>-1.60081</v>
      </c>
      <c r="E101" s="1" t="n">
        <v>0</v>
      </c>
      <c r="F101" s="1" t="n">
        <v>0</v>
      </c>
      <c r="G101" s="1" t="n">
        <v>0</v>
      </c>
      <c r="H101" s="1" t="n">
        <v>0</v>
      </c>
      <c r="I101" s="5" t="n">
        <v>0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3" t="n">
        <v>3</v>
      </c>
      <c r="R101" s="4" t="n">
        <v>-0.5211</v>
      </c>
      <c r="S101" s="3" t="n">
        <v>3</v>
      </c>
      <c r="T101" s="4" t="n">
        <v>-0.4882</v>
      </c>
      <c r="U101" s="4" t="n">
        <v>-0.1308</v>
      </c>
      <c r="V101" s="1" t="n">
        <v>31</v>
      </c>
      <c r="W101" s="6" t="n">
        <v>3.246</v>
      </c>
      <c r="X101" s="5" t="n">
        <v>1</v>
      </c>
      <c r="Y101" s="5" t="n">
        <v>630</v>
      </c>
      <c r="Z101" s="1" t="n">
        <v>450</v>
      </c>
      <c r="AA101" s="1" t="n">
        <v>863</v>
      </c>
      <c r="AB101" s="1" t="n">
        <v>3</v>
      </c>
      <c r="AC101" s="3" t="n">
        <v>4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2.3</v>
      </c>
      <c r="AI101" s="3" t="n">
        <v>0</v>
      </c>
      <c r="AJ101" s="3" t="n">
        <f aca="false">J101*AC101+K101*AD101+L101*AE101+M101*AF101+N101*AG101+O101*AH101+P101*AI101</f>
        <v>4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1</v>
      </c>
      <c r="AV101" s="5" t="n">
        <v>0</v>
      </c>
    </row>
    <row r="102" customFormat="false" ht="12.75" hidden="false" customHeight="false" outlineLevel="0" collapsed="false">
      <c r="A102" s="1" t="n">
        <v>101</v>
      </c>
      <c r="B102" s="2" t="n">
        <v>201560478</v>
      </c>
      <c r="C102" s="3" t="n">
        <v>2.7</v>
      </c>
      <c r="D102" s="4" t="n">
        <v>0.0628</v>
      </c>
      <c r="E102" s="1" t="n">
        <v>0</v>
      </c>
      <c r="F102" s="1" t="n">
        <v>0</v>
      </c>
      <c r="G102" s="1" t="n">
        <v>1</v>
      </c>
      <c r="H102" s="1" t="n">
        <v>0</v>
      </c>
      <c r="I102" s="5" t="n">
        <v>3</v>
      </c>
      <c r="J102" s="1" t="n">
        <v>0</v>
      </c>
      <c r="K102" s="1" t="n">
        <v>0</v>
      </c>
      <c r="L102" s="1" t="n">
        <v>0</v>
      </c>
      <c r="M102" s="1" t="n">
        <v>1</v>
      </c>
      <c r="N102" s="1" t="n">
        <v>0</v>
      </c>
      <c r="O102" s="1" t="n">
        <v>0</v>
      </c>
      <c r="P102" s="1" t="n">
        <v>0</v>
      </c>
      <c r="Q102" s="3" t="n">
        <v>2.3</v>
      </c>
      <c r="R102" s="4" t="n">
        <v>-0.2647</v>
      </c>
      <c r="S102" s="3" t="n">
        <v>2</v>
      </c>
      <c r="T102" s="4" t="n">
        <v>-0.24</v>
      </c>
      <c r="U102" s="4" t="n">
        <v>-0.4707</v>
      </c>
      <c r="V102" s="1" t="n">
        <v>29</v>
      </c>
      <c r="W102" s="6" t="n">
        <v>2.316</v>
      </c>
      <c r="X102" s="5" t="n">
        <v>0</v>
      </c>
      <c r="Y102" s="5" t="n">
        <v>600</v>
      </c>
      <c r="Z102" s="1" t="n">
        <v>520</v>
      </c>
      <c r="AA102" s="1" t="n">
        <v>863</v>
      </c>
      <c r="AB102" s="1" t="n">
        <v>2</v>
      </c>
      <c r="AC102" s="3" t="n">
        <v>0</v>
      </c>
      <c r="AD102" s="3" t="n">
        <v>0</v>
      </c>
      <c r="AE102" s="3" t="n">
        <v>0</v>
      </c>
      <c r="AF102" s="3" t="n">
        <v>2</v>
      </c>
      <c r="AG102" s="3" t="n">
        <v>0</v>
      </c>
      <c r="AH102" s="3" t="n">
        <v>3</v>
      </c>
      <c r="AI102" s="3" t="n">
        <v>0</v>
      </c>
      <c r="AJ102" s="3" t="n">
        <f aca="false">J102*AC102+K102*AD102+L102*AE102+M102*AF102+N102*AG102+O102*AH102+P102*AI102</f>
        <v>2</v>
      </c>
      <c r="AK102" s="5" t="n">
        <v>0</v>
      </c>
      <c r="AL102" s="5" t="n">
        <v>1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1</v>
      </c>
      <c r="AR102" s="5" t="n">
        <v>0</v>
      </c>
      <c r="AS102" s="5" t="n">
        <v>1</v>
      </c>
      <c r="AT102" s="5" t="n">
        <v>0</v>
      </c>
      <c r="AU102" s="5" t="n">
        <v>1</v>
      </c>
      <c r="AV102" s="5" t="n">
        <v>0</v>
      </c>
    </row>
    <row r="103" customFormat="false" ht="12.75" hidden="false" customHeight="false" outlineLevel="0" collapsed="false">
      <c r="A103" s="1" t="n">
        <v>102</v>
      </c>
      <c r="B103" s="2" t="n">
        <v>204423552</v>
      </c>
      <c r="C103" s="3" t="n">
        <v>2</v>
      </c>
      <c r="D103" s="4" t="n">
        <v>0.27805</v>
      </c>
      <c r="E103" s="1" t="n">
        <v>0</v>
      </c>
      <c r="F103" s="1" t="n">
        <v>0</v>
      </c>
      <c r="G103" s="1" t="n">
        <v>1</v>
      </c>
      <c r="H103" s="1" t="n">
        <v>0</v>
      </c>
      <c r="I103" s="5" t="n">
        <v>3</v>
      </c>
      <c r="J103" s="1" t="n">
        <v>0</v>
      </c>
      <c r="K103" s="1" t="n">
        <v>0</v>
      </c>
      <c r="L103" s="1" t="n">
        <v>0</v>
      </c>
      <c r="M103" s="1" t="n">
        <v>1</v>
      </c>
      <c r="N103" s="1" t="n">
        <v>0</v>
      </c>
      <c r="O103" s="1" t="n">
        <v>0</v>
      </c>
      <c r="P103" s="1" t="n">
        <v>0</v>
      </c>
      <c r="Q103" s="3" t="n">
        <v>2</v>
      </c>
      <c r="R103" s="4" t="n">
        <v>-0.5825</v>
      </c>
      <c r="S103" s="3" t="n">
        <v>2</v>
      </c>
      <c r="T103" s="4" t="n">
        <v>-0.4022</v>
      </c>
      <c r="U103" s="4" t="n">
        <v>-0.0328</v>
      </c>
      <c r="V103" s="1" t="n">
        <v>27</v>
      </c>
      <c r="W103" s="6" t="n">
        <v>2.686</v>
      </c>
      <c r="X103" s="5" t="n">
        <v>0</v>
      </c>
      <c r="Y103" s="5" t="n">
        <v>530</v>
      </c>
      <c r="Z103" s="1" t="n">
        <v>530</v>
      </c>
      <c r="AA103" s="1" t="n">
        <v>881</v>
      </c>
      <c r="AB103" s="1" t="n">
        <v>3</v>
      </c>
      <c r="AC103" s="3" t="n">
        <v>0</v>
      </c>
      <c r="AD103" s="3" t="n">
        <v>0</v>
      </c>
      <c r="AE103" s="3" t="n">
        <v>0</v>
      </c>
      <c r="AF103" s="3" t="n">
        <v>2</v>
      </c>
      <c r="AG103" s="3" t="n">
        <v>0</v>
      </c>
      <c r="AH103" s="3" t="n">
        <v>3</v>
      </c>
      <c r="AI103" s="3" t="n">
        <v>0</v>
      </c>
      <c r="AJ103" s="3" t="n">
        <f aca="false">J103*AC103+K103*AD103+L103*AE103+M103*AF103+N103*AG103+O103*AH103+P103*AI103</f>
        <v>2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1</v>
      </c>
      <c r="AR103" s="5" t="n">
        <v>0</v>
      </c>
      <c r="AS103" s="5" t="n">
        <v>1</v>
      </c>
      <c r="AT103" s="5" t="n">
        <v>0</v>
      </c>
      <c r="AU103" s="5" t="n">
        <v>1</v>
      </c>
      <c r="AV103" s="5" t="n">
        <v>0</v>
      </c>
    </row>
    <row r="104" customFormat="false" ht="12.75" hidden="false" customHeight="false" outlineLevel="0" collapsed="false">
      <c r="A104" s="1" t="n">
        <v>103</v>
      </c>
      <c r="B104" s="2" t="n">
        <v>204585310</v>
      </c>
      <c r="C104" s="3" t="n">
        <v>3</v>
      </c>
      <c r="D104" s="4" t="n">
        <v>0.72817</v>
      </c>
      <c r="E104" s="1" t="n">
        <v>1</v>
      </c>
      <c r="F104" s="1" t="n">
        <v>0</v>
      </c>
      <c r="G104" s="1" t="n">
        <v>0</v>
      </c>
      <c r="H104" s="1" t="n">
        <v>1</v>
      </c>
      <c r="I104" s="5" t="n">
        <v>5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1</v>
      </c>
      <c r="P104" s="1" t="n">
        <v>0</v>
      </c>
      <c r="Q104" s="3" t="n">
        <v>2.7</v>
      </c>
      <c r="R104" s="4" t="n">
        <v>-0.5254</v>
      </c>
      <c r="S104" s="3" t="n">
        <v>2.7</v>
      </c>
      <c r="T104" s="4" t="n">
        <v>-0.2411</v>
      </c>
      <c r="U104" s="4" t="n">
        <v>0.0926</v>
      </c>
      <c r="V104" s="1" t="n">
        <v>19</v>
      </c>
      <c r="W104" s="6" t="n">
        <v>2.55</v>
      </c>
      <c r="X104" s="5" t="n">
        <v>0</v>
      </c>
      <c r="Y104" s="5" t="n">
        <v>620</v>
      </c>
      <c r="Z104" s="1" t="n">
        <v>640</v>
      </c>
      <c r="AA104" s="1" t="n">
        <v>871</v>
      </c>
      <c r="AB104" s="1" t="n">
        <v>3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3.7</v>
      </c>
      <c r="AI104" s="3" t="n">
        <v>0</v>
      </c>
      <c r="AJ104" s="3" t="n">
        <f aca="false">J104*AC104+K104*AD104+L104*AE104+M104*AF104+N104*AG104+O104*AH104+P104*AI104</f>
        <v>3.7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1</v>
      </c>
      <c r="AR104" s="5" t="n">
        <v>0</v>
      </c>
      <c r="AS104" s="5" t="n">
        <v>1</v>
      </c>
      <c r="AT104" s="5" t="n">
        <v>0</v>
      </c>
      <c r="AU104" s="5" t="n">
        <v>0</v>
      </c>
      <c r="AV104" s="5" t="n">
        <v>0</v>
      </c>
    </row>
    <row r="105" customFormat="false" ht="12.75" hidden="false" customHeight="false" outlineLevel="0" collapsed="false">
      <c r="A105" s="1" t="n">
        <v>104</v>
      </c>
      <c r="B105" s="2" t="n">
        <v>206623922</v>
      </c>
      <c r="C105" s="3" t="n">
        <v>4</v>
      </c>
      <c r="D105" s="4" t="n">
        <v>0.16105</v>
      </c>
      <c r="E105" s="1" t="n">
        <v>0</v>
      </c>
      <c r="F105" s="1" t="n">
        <v>0</v>
      </c>
      <c r="G105" s="1" t="n">
        <v>1</v>
      </c>
      <c r="H105" s="1" t="n">
        <v>0</v>
      </c>
      <c r="I105" s="5" t="n">
        <v>3</v>
      </c>
      <c r="J105" s="1" t="n">
        <v>0</v>
      </c>
      <c r="K105" s="1" t="n">
        <v>0</v>
      </c>
      <c r="L105" s="1" t="n">
        <v>0</v>
      </c>
      <c r="M105" s="1" t="n">
        <v>1</v>
      </c>
      <c r="N105" s="1" t="n">
        <v>0</v>
      </c>
      <c r="O105" s="1" t="n">
        <v>0</v>
      </c>
      <c r="P105" s="1" t="n">
        <v>0</v>
      </c>
      <c r="Q105" s="3" t="n">
        <v>2.3</v>
      </c>
      <c r="R105" s="4" t="n">
        <v>-0.1641</v>
      </c>
      <c r="S105" s="3" t="n">
        <v>3</v>
      </c>
      <c r="T105" s="4" t="n">
        <v>-0.24</v>
      </c>
      <c r="U105" s="4" t="n">
        <v>0.0841</v>
      </c>
      <c r="V105" s="1" t="n">
        <v>17</v>
      </c>
      <c r="W105" s="6" t="n">
        <v>2.76</v>
      </c>
      <c r="X105" s="5" t="n">
        <v>1</v>
      </c>
      <c r="Y105" s="5" t="n">
        <v>660</v>
      </c>
      <c r="Z105" s="1" t="n">
        <v>650</v>
      </c>
      <c r="AA105" s="1" t="n">
        <v>863</v>
      </c>
      <c r="AB105" s="1" t="n">
        <v>5</v>
      </c>
      <c r="AC105" s="3" t="n">
        <v>0</v>
      </c>
      <c r="AD105" s="3" t="n">
        <v>0</v>
      </c>
      <c r="AE105" s="3" t="n">
        <v>0</v>
      </c>
      <c r="AF105" s="3" t="n">
        <v>2</v>
      </c>
      <c r="AG105" s="3" t="n">
        <v>0</v>
      </c>
      <c r="AH105" s="3" t="n">
        <v>3.3</v>
      </c>
      <c r="AI105" s="3" t="n">
        <v>0</v>
      </c>
      <c r="AJ105" s="3" t="n">
        <f aca="false">J105*AC105+K105*AD105+L105*AE105+M105*AF105+N105*AG105+O105*AH105+P105*AI105</f>
        <v>2</v>
      </c>
      <c r="AK105" s="5" t="n">
        <v>0</v>
      </c>
      <c r="AL105" s="5" t="n">
        <v>1</v>
      </c>
      <c r="AM105" s="5" t="n">
        <v>0</v>
      </c>
      <c r="AN105" s="5" t="n">
        <v>0</v>
      </c>
      <c r="AO105" s="5" t="n">
        <v>0</v>
      </c>
      <c r="AP105" s="5" t="n">
        <v>1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1</v>
      </c>
    </row>
    <row r="106" customFormat="false" ht="12.75" hidden="false" customHeight="false" outlineLevel="0" collapsed="false">
      <c r="A106" s="1" t="n">
        <v>105</v>
      </c>
      <c r="B106" s="2" t="n">
        <v>208386579</v>
      </c>
      <c r="C106" s="3" t="n">
        <v>3.7</v>
      </c>
      <c r="D106" s="4" t="n">
        <v>1.16738</v>
      </c>
      <c r="E106" s="1" t="n">
        <v>0</v>
      </c>
      <c r="F106" s="1" t="n">
        <v>0</v>
      </c>
      <c r="G106" s="1" t="n">
        <v>0</v>
      </c>
      <c r="H106" s="1" t="n">
        <v>0</v>
      </c>
      <c r="I106" s="5" t="n">
        <v>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1</v>
      </c>
      <c r="P106" s="1" t="n">
        <v>0</v>
      </c>
      <c r="Q106" s="3" t="n">
        <v>4</v>
      </c>
      <c r="R106" s="4" t="n">
        <v>-0.1397</v>
      </c>
      <c r="S106" s="3" t="n">
        <v>4</v>
      </c>
      <c r="T106" s="4" t="n">
        <v>-0.24</v>
      </c>
      <c r="U106" s="4" t="n">
        <v>-0.1736</v>
      </c>
      <c r="V106" s="1" t="n">
        <v>31</v>
      </c>
      <c r="W106" s="6" t="n">
        <v>2.973</v>
      </c>
      <c r="X106" s="5" t="n">
        <v>0</v>
      </c>
      <c r="Y106" s="5" t="n">
        <v>740</v>
      </c>
      <c r="Z106" s="1" t="n">
        <v>760</v>
      </c>
      <c r="AA106" s="1" t="n">
        <v>853</v>
      </c>
      <c r="AB106" s="1" t="n">
        <v>3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2</v>
      </c>
      <c r="AI106" s="3" t="n">
        <v>0</v>
      </c>
      <c r="AJ106" s="3" t="n">
        <f aca="false">J106*AC106+K106*AD106+L106*AE106+M106*AF106+N106*AG106+O106*AH106+P106*AI106</f>
        <v>2</v>
      </c>
      <c r="AK106" s="5" t="n">
        <v>1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1</v>
      </c>
      <c r="AT106" s="5" t="n">
        <v>0</v>
      </c>
      <c r="AU106" s="5" t="n">
        <v>1</v>
      </c>
      <c r="AV106" s="5" t="n">
        <v>0</v>
      </c>
    </row>
    <row r="107" customFormat="false" ht="12.75" hidden="false" customHeight="false" outlineLevel="0" collapsed="false">
      <c r="A107" s="1" t="n">
        <v>106</v>
      </c>
      <c r="B107" s="2" t="n">
        <v>211424716</v>
      </c>
      <c r="C107" s="3" t="n">
        <v>2.7</v>
      </c>
      <c r="D107" s="4" t="n">
        <v>1.49683</v>
      </c>
      <c r="E107" s="1" t="n">
        <v>1</v>
      </c>
      <c r="F107" s="1" t="n">
        <v>0</v>
      </c>
      <c r="G107" s="1" t="n">
        <v>0</v>
      </c>
      <c r="H107" s="1" t="n">
        <v>1</v>
      </c>
      <c r="I107" s="5" t="n">
        <v>6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1</v>
      </c>
      <c r="Q107" s="3" t="n">
        <v>2.7</v>
      </c>
      <c r="R107" s="4" t="n">
        <v>-0.5901</v>
      </c>
      <c r="S107" s="3" t="n">
        <v>3</v>
      </c>
      <c r="T107" s="4" t="n">
        <v>-0.109</v>
      </c>
      <c r="U107" s="4" t="n">
        <v>-0.461</v>
      </c>
      <c r="V107" s="1" t="n">
        <v>28</v>
      </c>
      <c r="W107" s="6" t="n">
        <v>3.21</v>
      </c>
      <c r="X107" s="5" t="n">
        <v>0</v>
      </c>
      <c r="Y107" s="5" t="n">
        <v>640</v>
      </c>
      <c r="Z107" s="1" t="n">
        <v>590</v>
      </c>
      <c r="AA107" s="1" t="n">
        <v>881</v>
      </c>
      <c r="AB107" s="1" t="n">
        <v>4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4</v>
      </c>
      <c r="AI107" s="3" t="n">
        <v>2.3</v>
      </c>
      <c r="AJ107" s="3" t="n">
        <f aca="false">J107*AC107+K107*AD107+L107*AE107+M107*AF107+N107*AG107+O107*AH107+P107*AI107</f>
        <v>2.3</v>
      </c>
      <c r="AK107" s="5" t="n">
        <v>1</v>
      </c>
      <c r="AL107" s="5" t="n">
        <v>1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1</v>
      </c>
      <c r="AR107" s="5" t="n">
        <v>0</v>
      </c>
      <c r="AS107" s="5" t="n">
        <v>1</v>
      </c>
      <c r="AT107" s="5" t="n">
        <v>0</v>
      </c>
      <c r="AU107" s="5" t="n">
        <v>1</v>
      </c>
      <c r="AV107" s="5" t="n">
        <v>0</v>
      </c>
    </row>
    <row r="108" customFormat="false" ht="12.75" hidden="false" customHeight="false" outlineLevel="0" collapsed="false">
      <c r="A108" s="1" t="n">
        <v>107</v>
      </c>
      <c r="B108" s="2" t="n">
        <v>212680696</v>
      </c>
      <c r="C108" s="3" t="n">
        <v>1.7</v>
      </c>
      <c r="D108" s="4" t="n">
        <v>0.72262</v>
      </c>
      <c r="E108" s="1" t="n">
        <v>0</v>
      </c>
      <c r="F108" s="1" t="n">
        <v>1</v>
      </c>
      <c r="G108" s="1" t="n">
        <v>0</v>
      </c>
      <c r="H108" s="1" t="n">
        <v>0</v>
      </c>
      <c r="I108" s="5" t="n">
        <v>6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1</v>
      </c>
      <c r="Q108" s="3" t="n">
        <v>2</v>
      </c>
      <c r="R108" s="4" t="n">
        <v>-0.5825</v>
      </c>
      <c r="S108" s="3" t="n">
        <v>2.3</v>
      </c>
      <c r="T108" s="4" t="n">
        <v>-0.4022</v>
      </c>
      <c r="U108" s="4" t="n">
        <v>-0.8483</v>
      </c>
      <c r="V108" s="1" t="n">
        <v>24</v>
      </c>
      <c r="W108" s="6" t="n">
        <v>2.423</v>
      </c>
      <c r="X108" s="5" t="n">
        <v>0</v>
      </c>
      <c r="Y108" s="5" t="n">
        <v>730</v>
      </c>
      <c r="Z108" s="1" t="n">
        <v>600</v>
      </c>
      <c r="AA108" s="1" t="n">
        <v>873</v>
      </c>
      <c r="AB108" s="1" t="n">
        <v>3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2</v>
      </c>
      <c r="AI108" s="3" t="n">
        <v>2.3</v>
      </c>
      <c r="AJ108" s="3" t="n">
        <f aca="false">J108*AC108+K108*AD108+L108*AE108+M108*AF108+N108*AG108+O108*AH108+P108*AI108</f>
        <v>2.3</v>
      </c>
      <c r="AK108" s="5" t="n">
        <v>0</v>
      </c>
      <c r="AL108" s="5" t="n">
        <v>0</v>
      </c>
      <c r="AM108" s="5" t="n">
        <v>0</v>
      </c>
      <c r="AN108" s="5" t="n">
        <v>1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1</v>
      </c>
      <c r="AT108" s="5" t="n">
        <v>0</v>
      </c>
      <c r="AU108" s="5" t="n">
        <v>0</v>
      </c>
      <c r="AV108" s="5" t="n">
        <v>0</v>
      </c>
    </row>
    <row r="109" customFormat="false" ht="12.75" hidden="false" customHeight="false" outlineLevel="0" collapsed="false">
      <c r="A109" s="1" t="n">
        <v>108</v>
      </c>
      <c r="B109" s="2" t="n">
        <v>212683222</v>
      </c>
      <c r="C109" s="3" t="n">
        <v>4</v>
      </c>
      <c r="D109" s="4" t="n">
        <v>0.62299</v>
      </c>
      <c r="E109" s="1" t="n">
        <v>0</v>
      </c>
      <c r="F109" s="1" t="n">
        <v>0</v>
      </c>
      <c r="G109" s="1" t="n">
        <v>1</v>
      </c>
      <c r="H109" s="1" t="n">
        <v>0</v>
      </c>
      <c r="I109" s="5" t="n">
        <v>3</v>
      </c>
      <c r="J109" s="1" t="n">
        <v>0</v>
      </c>
      <c r="K109" s="1" t="n">
        <v>0</v>
      </c>
      <c r="L109" s="1" t="n">
        <v>0</v>
      </c>
      <c r="M109" s="1" t="n">
        <v>1</v>
      </c>
      <c r="N109" s="1" t="n">
        <v>0</v>
      </c>
      <c r="O109" s="1" t="n">
        <v>0</v>
      </c>
      <c r="P109" s="1" t="n">
        <v>0</v>
      </c>
      <c r="Q109" s="3" t="n">
        <v>3.7</v>
      </c>
      <c r="R109" s="4" t="n">
        <v>-0.2647</v>
      </c>
      <c r="S109" s="3" t="n">
        <v>3</v>
      </c>
      <c r="T109" s="4" t="n">
        <v>-0.24</v>
      </c>
      <c r="U109" s="4" t="n">
        <v>-0.0974</v>
      </c>
      <c r="V109" s="1" t="n">
        <v>31</v>
      </c>
      <c r="W109" s="6" t="n">
        <v>3.225</v>
      </c>
      <c r="X109" s="5" t="n">
        <v>1</v>
      </c>
      <c r="Y109" s="5" t="n">
        <v>600</v>
      </c>
      <c r="Z109" s="1" t="n">
        <v>490</v>
      </c>
      <c r="AA109" s="1" t="n">
        <v>861</v>
      </c>
      <c r="AB109" s="1" t="n">
        <v>2</v>
      </c>
      <c r="AC109" s="3" t="n">
        <v>0</v>
      </c>
      <c r="AD109" s="3" t="n">
        <v>0</v>
      </c>
      <c r="AE109" s="3" t="n">
        <v>0</v>
      </c>
      <c r="AF109" s="3" t="n">
        <v>3.7</v>
      </c>
      <c r="AG109" s="3" t="n">
        <v>0</v>
      </c>
      <c r="AH109" s="3" t="n">
        <v>2</v>
      </c>
      <c r="AI109" s="3" t="n">
        <v>0</v>
      </c>
      <c r="AJ109" s="3" t="n">
        <f aca="false">J109*AC109+K109*AD109+L109*AE109+M109*AF109+N109*AG109+O109*AH109+P109*AI109</f>
        <v>3.7</v>
      </c>
      <c r="AK109" s="5" t="n">
        <v>0</v>
      </c>
      <c r="AL109" s="5" t="n">
        <v>0</v>
      </c>
      <c r="AM109" s="5" t="n">
        <v>1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1</v>
      </c>
      <c r="AT109" s="5" t="n">
        <v>0</v>
      </c>
      <c r="AU109" s="5" t="n">
        <v>1</v>
      </c>
      <c r="AV109" s="5" t="n">
        <v>0</v>
      </c>
    </row>
    <row r="110" customFormat="false" ht="12.75" hidden="false" customHeight="false" outlineLevel="0" collapsed="false">
      <c r="A110" s="1" t="n">
        <v>109</v>
      </c>
      <c r="B110" s="2" t="n">
        <v>212846542</v>
      </c>
      <c r="C110" s="3" t="n">
        <v>3.3</v>
      </c>
      <c r="D110" s="4" t="n">
        <v>-0.05312</v>
      </c>
      <c r="E110" s="1" t="n">
        <v>0</v>
      </c>
      <c r="F110" s="1" t="n">
        <v>0</v>
      </c>
      <c r="G110" s="1" t="n">
        <v>0</v>
      </c>
      <c r="H110" s="1" t="n">
        <v>0</v>
      </c>
      <c r="I110" s="5" t="n">
        <v>3</v>
      </c>
      <c r="J110" s="1" t="n">
        <v>0</v>
      </c>
      <c r="K110" s="1" t="n">
        <v>0</v>
      </c>
      <c r="L110" s="1" t="n">
        <v>0</v>
      </c>
      <c r="M110" s="1" t="n">
        <v>1</v>
      </c>
      <c r="N110" s="1" t="n">
        <v>0</v>
      </c>
      <c r="O110" s="1" t="n">
        <v>0</v>
      </c>
      <c r="P110" s="1" t="n">
        <v>0</v>
      </c>
      <c r="Q110" s="3" t="n">
        <v>3</v>
      </c>
      <c r="R110" s="4" t="n">
        <v>-0.8792</v>
      </c>
      <c r="S110" s="3" t="n">
        <v>2.7</v>
      </c>
      <c r="T110" s="4" t="n">
        <v>-0.2114</v>
      </c>
      <c r="U110" s="4" t="n">
        <v>-0.0449</v>
      </c>
      <c r="V110" s="1" t="n">
        <v>32</v>
      </c>
      <c r="W110" s="6" t="n">
        <v>2.982</v>
      </c>
      <c r="X110" s="5" t="n">
        <v>0</v>
      </c>
      <c r="Y110" s="5" t="n">
        <v>740</v>
      </c>
      <c r="Z110" s="1" t="n">
        <v>550</v>
      </c>
      <c r="AA110" s="1" t="n">
        <v>883</v>
      </c>
      <c r="AB110" s="1" t="n">
        <v>4</v>
      </c>
      <c r="AC110" s="3" t="n">
        <v>0</v>
      </c>
      <c r="AD110" s="3" t="n">
        <v>0</v>
      </c>
      <c r="AE110" s="3" t="n">
        <v>0</v>
      </c>
      <c r="AF110" s="3" t="n">
        <v>3</v>
      </c>
      <c r="AG110" s="3" t="n">
        <v>0</v>
      </c>
      <c r="AH110" s="3" t="n">
        <v>1.7</v>
      </c>
      <c r="AI110" s="3" t="n">
        <v>0</v>
      </c>
      <c r="AJ110" s="3" t="n">
        <f aca="false">J110*AC110+K110*AD110+L110*AE110+M110*AF110+N110*AG110+O110*AH110+P110*AI110</f>
        <v>3</v>
      </c>
      <c r="AK110" s="5" t="n">
        <v>1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1</v>
      </c>
      <c r="AQ110" s="5" t="n">
        <v>0</v>
      </c>
      <c r="AR110" s="5" t="n">
        <v>0</v>
      </c>
      <c r="AS110" s="5" t="n">
        <v>1</v>
      </c>
      <c r="AT110" s="5" t="n">
        <v>0</v>
      </c>
      <c r="AU110" s="5" t="n">
        <v>1</v>
      </c>
      <c r="AV110" s="5" t="n">
        <v>0</v>
      </c>
    </row>
    <row r="111" customFormat="false" ht="12.75" hidden="false" customHeight="false" outlineLevel="0" collapsed="false">
      <c r="A111" s="1" t="n">
        <v>110</v>
      </c>
      <c r="B111" s="2" t="n">
        <v>214543337</v>
      </c>
      <c r="C111" s="3" t="n">
        <v>2</v>
      </c>
      <c r="D111" s="4" t="n">
        <v>-0.90416</v>
      </c>
      <c r="E111" s="1" t="n">
        <v>1</v>
      </c>
      <c r="F111" s="1" t="n">
        <v>0</v>
      </c>
      <c r="G111" s="1" t="n">
        <v>0</v>
      </c>
      <c r="H111" s="1" t="n">
        <v>1</v>
      </c>
      <c r="I111" s="5" t="n">
        <v>0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3" t="n">
        <v>3</v>
      </c>
      <c r="R111" s="4" t="n">
        <v>-0.1089</v>
      </c>
      <c r="S111" s="3" t="n">
        <v>2.3</v>
      </c>
      <c r="T111" s="4" t="n">
        <v>-0.0216</v>
      </c>
      <c r="U111" s="4" t="n">
        <v>-0.0932</v>
      </c>
      <c r="V111" s="1" t="n">
        <v>31</v>
      </c>
      <c r="W111" s="6" t="n">
        <v>2.868</v>
      </c>
      <c r="X111" s="5" t="n">
        <v>0</v>
      </c>
      <c r="Y111" s="5" t="n">
        <v>600</v>
      </c>
      <c r="Z111" s="1" t="n">
        <v>580</v>
      </c>
      <c r="AA111" s="1" t="n">
        <v>851</v>
      </c>
      <c r="AB111" s="1" t="n">
        <v>2</v>
      </c>
      <c r="AC111" s="3" t="n">
        <v>2.7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0</v>
      </c>
      <c r="AJ111" s="3" t="n">
        <f aca="false">J111*AC111+K111*AD111+L111*AE111+M111*AF111+N111*AG111+O111*AH111+P111*AI111</f>
        <v>2.7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1</v>
      </c>
      <c r="AQ111" s="5" t="n">
        <v>0</v>
      </c>
      <c r="AR111" s="5" t="n">
        <v>0</v>
      </c>
      <c r="AS111" s="5" t="n">
        <v>1</v>
      </c>
      <c r="AT111" s="5" t="n">
        <v>0</v>
      </c>
      <c r="AU111" s="5" t="n">
        <v>1</v>
      </c>
      <c r="AV111" s="5" t="n">
        <v>0</v>
      </c>
    </row>
    <row r="112" customFormat="false" ht="12.75" hidden="false" customHeight="false" outlineLevel="0" collapsed="false">
      <c r="A112" s="1" t="n">
        <v>111</v>
      </c>
      <c r="B112" s="2" t="n">
        <v>215644329</v>
      </c>
      <c r="C112" s="3" t="n">
        <v>2</v>
      </c>
      <c r="D112" s="4" t="n">
        <v>0.22914</v>
      </c>
      <c r="E112" s="1" t="n">
        <v>0</v>
      </c>
      <c r="F112" s="1" t="n">
        <v>0</v>
      </c>
      <c r="G112" s="1" t="n">
        <v>1</v>
      </c>
      <c r="H112" s="1" t="n">
        <v>0</v>
      </c>
      <c r="I112" s="5" t="n">
        <v>3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0</v>
      </c>
      <c r="P112" s="1" t="n">
        <v>0</v>
      </c>
      <c r="Q112" s="3" t="n">
        <v>2.3</v>
      </c>
      <c r="R112" s="4" t="n">
        <v>-0.4648</v>
      </c>
      <c r="S112" s="3" t="n">
        <v>2</v>
      </c>
      <c r="T112" s="4" t="n">
        <v>-0.2114</v>
      </c>
      <c r="U112" s="4" t="n">
        <v>-0.2333</v>
      </c>
      <c r="V112" s="1" t="n">
        <v>39</v>
      </c>
      <c r="W112" s="6" t="n">
        <v>2.448</v>
      </c>
      <c r="X112" s="5" t="n">
        <v>0</v>
      </c>
      <c r="Y112" s="5" t="n">
        <v>680</v>
      </c>
      <c r="Z112" s="1" t="n">
        <v>540</v>
      </c>
      <c r="AA112" s="1" t="n">
        <v>891</v>
      </c>
      <c r="AB112" s="1" t="n">
        <v>4</v>
      </c>
      <c r="AC112" s="3" t="n">
        <v>0</v>
      </c>
      <c r="AD112" s="3" t="n">
        <v>0</v>
      </c>
      <c r="AE112" s="3" t="n">
        <v>0</v>
      </c>
      <c r="AF112" s="3" t="n">
        <v>1.7</v>
      </c>
      <c r="AG112" s="3" t="n">
        <v>0</v>
      </c>
      <c r="AH112" s="3" t="n">
        <v>3.7</v>
      </c>
      <c r="AI112" s="3" t="n">
        <v>0</v>
      </c>
      <c r="AJ112" s="3" t="n">
        <f aca="false">J112*AC112+K112*AD112+L112*AE112+M112*AF112+N112*AG112+O112*AH112+P112*AI112</f>
        <v>1.7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0</v>
      </c>
      <c r="AR112" s="5" t="n">
        <v>0</v>
      </c>
      <c r="AS112" s="5" t="n">
        <v>1</v>
      </c>
      <c r="AT112" s="5" t="n">
        <v>0</v>
      </c>
      <c r="AU112" s="5" t="n">
        <v>1</v>
      </c>
      <c r="AV112" s="5" t="n">
        <v>0</v>
      </c>
    </row>
    <row r="113" customFormat="false" ht="12.75" hidden="false" customHeight="false" outlineLevel="0" collapsed="false">
      <c r="A113" s="1" t="n">
        <v>112</v>
      </c>
      <c r="B113" s="2" t="n">
        <v>215720947</v>
      </c>
      <c r="C113" s="3" t="n">
        <v>2.3</v>
      </c>
      <c r="D113" s="4" t="n">
        <v>0.83943</v>
      </c>
      <c r="E113" s="1" t="n">
        <v>1</v>
      </c>
      <c r="F113" s="1" t="n">
        <v>0</v>
      </c>
      <c r="G113" s="1" t="n">
        <v>0</v>
      </c>
      <c r="H113" s="1" t="n">
        <v>1</v>
      </c>
      <c r="I113" s="5" t="n">
        <v>3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0</v>
      </c>
      <c r="P113" s="1" t="n">
        <v>0</v>
      </c>
      <c r="Q113" s="3" t="n">
        <v>2</v>
      </c>
      <c r="R113" s="4" t="n">
        <v>-0.1641</v>
      </c>
      <c r="S113" s="3" t="n">
        <v>3</v>
      </c>
      <c r="T113" s="4" t="n">
        <v>-0.4083</v>
      </c>
      <c r="U113" s="4" t="n">
        <v>-0.2783</v>
      </c>
      <c r="V113" s="1" t="n">
        <v>32</v>
      </c>
      <c r="W113" s="6" t="n">
        <v>2.1</v>
      </c>
      <c r="X113" s="5" t="n">
        <v>0</v>
      </c>
      <c r="Y113" s="5" t="n">
        <v>650</v>
      </c>
      <c r="Z113" s="1" t="n">
        <v>560</v>
      </c>
      <c r="AA113" s="1" t="n">
        <v>861</v>
      </c>
      <c r="AB113" s="1" t="n">
        <v>1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2.3</v>
      </c>
      <c r="AI113" s="3" t="n">
        <v>0</v>
      </c>
      <c r="AJ113" s="3" t="n">
        <f aca="false">J113*AC113+K113*AD113+L113*AE113+M113*AF113+N113*AG113+O113*AH113+P113*AI113</f>
        <v>1</v>
      </c>
      <c r="AK113" s="5" t="n">
        <v>0</v>
      </c>
      <c r="AL113" s="5" t="n">
        <v>0</v>
      </c>
      <c r="AM113" s="5" t="n">
        <v>1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1</v>
      </c>
      <c r="AT113" s="5" t="n">
        <v>0</v>
      </c>
      <c r="AU113" s="5" t="n">
        <v>1</v>
      </c>
      <c r="AV113" s="5" t="n">
        <v>0</v>
      </c>
    </row>
    <row r="114" customFormat="false" ht="12.75" hidden="false" customHeight="false" outlineLevel="0" collapsed="false">
      <c r="A114" s="1" t="n">
        <v>113</v>
      </c>
      <c r="B114" s="2" t="n">
        <v>215721561</v>
      </c>
      <c r="C114" s="3" t="n">
        <v>3</v>
      </c>
      <c r="D114" s="4" t="n">
        <v>-0.8584</v>
      </c>
      <c r="E114" s="1" t="n">
        <v>1</v>
      </c>
      <c r="F114" s="1" t="n">
        <v>0</v>
      </c>
      <c r="G114" s="1" t="n">
        <v>0</v>
      </c>
      <c r="H114" s="1" t="n">
        <v>0</v>
      </c>
      <c r="I114" s="5" t="n">
        <v>0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3" t="n">
        <v>2</v>
      </c>
      <c r="R114" s="4" t="n">
        <v>-0.4902</v>
      </c>
      <c r="S114" s="3" t="n">
        <v>1.7</v>
      </c>
      <c r="T114" s="4" t="n">
        <v>-0.676</v>
      </c>
      <c r="U114" s="4" t="n">
        <v>-0.1836</v>
      </c>
      <c r="V114" s="1" t="n">
        <v>27</v>
      </c>
      <c r="W114" s="6" t="n">
        <v>2.576</v>
      </c>
      <c r="X114" s="5" t="n">
        <v>1</v>
      </c>
      <c r="Y114" s="5" t="n">
        <v>570</v>
      </c>
      <c r="Z114" s="1" t="n">
        <v>530</v>
      </c>
      <c r="AA114" s="1" t="n">
        <v>843</v>
      </c>
      <c r="AB114" s="1" t="n">
        <v>3</v>
      </c>
      <c r="AC114" s="3" t="n">
        <v>3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2.3</v>
      </c>
      <c r="AI114" s="3" t="n">
        <v>0</v>
      </c>
      <c r="AJ114" s="3" t="n">
        <f aca="false">J114*AC114+K114*AD114+L114*AE114+M114*AF114+N114*AG114+O114*AH114+P114*AI114</f>
        <v>3</v>
      </c>
      <c r="AK114" s="5" t="n">
        <v>1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1</v>
      </c>
      <c r="AQ114" s="5" t="n">
        <v>0</v>
      </c>
      <c r="AR114" s="5" t="n">
        <v>0</v>
      </c>
      <c r="AS114" s="5" t="n">
        <v>1</v>
      </c>
      <c r="AT114" s="5" t="n">
        <v>0</v>
      </c>
      <c r="AU114" s="5" t="n">
        <v>1</v>
      </c>
      <c r="AV114" s="5" t="n">
        <v>0</v>
      </c>
    </row>
    <row r="115" customFormat="false" ht="12.75" hidden="false" customHeight="false" outlineLevel="0" collapsed="false">
      <c r="A115" s="1" t="n">
        <v>114</v>
      </c>
      <c r="B115" s="2" t="n">
        <v>216961692</v>
      </c>
      <c r="C115" s="3" t="n">
        <v>1.3</v>
      </c>
      <c r="D115" s="4" t="n">
        <v>0.12941</v>
      </c>
      <c r="E115" s="1" t="n">
        <v>0</v>
      </c>
      <c r="F115" s="1" t="n">
        <v>0</v>
      </c>
      <c r="G115" s="1" t="n">
        <v>0</v>
      </c>
      <c r="H115" s="1" t="n">
        <v>0</v>
      </c>
      <c r="I115" s="5" t="n">
        <v>1</v>
      </c>
      <c r="J115" s="1" t="n">
        <v>0</v>
      </c>
      <c r="K115" s="1" t="n">
        <v>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3" t="n">
        <v>2</v>
      </c>
      <c r="R115" s="4" t="n">
        <v>-0.1641</v>
      </c>
      <c r="S115" s="3" t="n">
        <v>3</v>
      </c>
      <c r="T115" s="4" t="n">
        <v>-0.24</v>
      </c>
      <c r="U115" s="4" t="n">
        <v>0.0456</v>
      </c>
      <c r="V115" s="1" t="n">
        <v>27</v>
      </c>
      <c r="W115" s="6" t="n">
        <v>2.314</v>
      </c>
      <c r="X115" s="5" t="n">
        <v>1</v>
      </c>
      <c r="Y115" s="5" t="n">
        <v>620</v>
      </c>
      <c r="Z115" s="1" t="n">
        <v>550</v>
      </c>
      <c r="AA115" s="1" t="n">
        <v>853</v>
      </c>
      <c r="AB115" s="1" t="n">
        <v>1</v>
      </c>
      <c r="AC115" s="3" t="n">
        <v>0</v>
      </c>
      <c r="AD115" s="3" t="n">
        <v>2.3</v>
      </c>
      <c r="AE115" s="3" t="n">
        <v>0</v>
      </c>
      <c r="AF115" s="3" t="n">
        <v>0</v>
      </c>
      <c r="AG115" s="3" t="n">
        <v>0</v>
      </c>
      <c r="AH115" s="3" t="n">
        <v>3.7</v>
      </c>
      <c r="AI115" s="3" t="n">
        <v>0</v>
      </c>
      <c r="AJ115" s="3" t="n">
        <f aca="false">J115*AC115+K115*AD115+L115*AE115+M115*AF115+N115*AG115+O115*AH115+P115*AI115</f>
        <v>2.3</v>
      </c>
      <c r="AK115" s="5" t="n">
        <v>0</v>
      </c>
      <c r="AL115" s="5" t="n">
        <v>1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1</v>
      </c>
      <c r="AV115" s="5" t="n">
        <v>0</v>
      </c>
    </row>
    <row r="116" customFormat="false" ht="12.75" hidden="false" customHeight="false" outlineLevel="0" collapsed="false">
      <c r="A116" s="1" t="n">
        <v>115</v>
      </c>
      <c r="B116" s="2" t="n">
        <v>217703013</v>
      </c>
      <c r="C116" s="3" t="n">
        <v>1.7</v>
      </c>
      <c r="D116" s="4" t="n">
        <v>-0.57833</v>
      </c>
      <c r="E116" s="1" t="n">
        <v>1</v>
      </c>
      <c r="F116" s="1" t="n">
        <v>0</v>
      </c>
      <c r="G116" s="1" t="n">
        <v>0</v>
      </c>
      <c r="H116" s="1" t="n">
        <v>0</v>
      </c>
      <c r="I116" s="5" t="n">
        <v>3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1" t="n">
        <v>0</v>
      </c>
      <c r="P116" s="1" t="n">
        <v>0</v>
      </c>
      <c r="Q116" s="3" t="n">
        <v>3.7</v>
      </c>
      <c r="R116" s="4" t="n">
        <v>-0.1706</v>
      </c>
      <c r="S116" s="3" t="n">
        <v>2.3</v>
      </c>
      <c r="T116" s="4" t="n">
        <v>-0.4882</v>
      </c>
      <c r="U116" s="4" t="n">
        <v>-0.6399</v>
      </c>
      <c r="V116" s="1" t="n">
        <v>19</v>
      </c>
      <c r="W116" s="6" t="n">
        <v>2.75</v>
      </c>
      <c r="X116" s="5" t="n">
        <v>0</v>
      </c>
      <c r="Y116" s="5" t="n">
        <v>720</v>
      </c>
      <c r="Z116" s="1" t="n">
        <v>530</v>
      </c>
      <c r="AA116" s="1" t="n">
        <v>863</v>
      </c>
      <c r="AB116" s="1" t="n">
        <v>4</v>
      </c>
      <c r="AC116" s="3" t="n">
        <v>0</v>
      </c>
      <c r="AD116" s="3" t="n">
        <v>0</v>
      </c>
      <c r="AE116" s="3" t="n">
        <v>0</v>
      </c>
      <c r="AF116" s="3" t="n">
        <v>2.3</v>
      </c>
      <c r="AG116" s="3" t="n">
        <v>0</v>
      </c>
      <c r="AH116" s="3" t="n">
        <v>3</v>
      </c>
      <c r="AI116" s="3" t="n">
        <v>0</v>
      </c>
      <c r="AJ116" s="3" t="n">
        <f aca="false">J116*AC116+K116*AD116+L116*AE116+M116*AF116+N116*AG116+O116*AH116+P116*AI116</f>
        <v>2.3</v>
      </c>
      <c r="AK116" s="5" t="n">
        <v>0</v>
      </c>
      <c r="AL116" s="5" t="n">
        <v>1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1</v>
      </c>
      <c r="AT116" s="5" t="n">
        <v>0</v>
      </c>
      <c r="AU116" s="5" t="n">
        <v>0</v>
      </c>
      <c r="AV116" s="5" t="n">
        <v>0</v>
      </c>
    </row>
    <row r="117" customFormat="false" ht="12.75" hidden="false" customHeight="false" outlineLevel="0" collapsed="false">
      <c r="A117" s="1" t="n">
        <v>116</v>
      </c>
      <c r="B117" s="2" t="n">
        <v>217705036</v>
      </c>
      <c r="C117" s="3" t="n">
        <v>2.7</v>
      </c>
      <c r="D117" s="4" t="n">
        <v>1.08973</v>
      </c>
      <c r="E117" s="1" t="n">
        <v>1</v>
      </c>
      <c r="F117" s="1" t="n">
        <v>0</v>
      </c>
      <c r="G117" s="1" t="n">
        <v>0</v>
      </c>
      <c r="H117" s="1" t="n">
        <v>1</v>
      </c>
      <c r="I117" s="5" t="n">
        <v>3</v>
      </c>
      <c r="J117" s="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1" t="n">
        <v>0</v>
      </c>
      <c r="P117" s="1" t="n">
        <v>0</v>
      </c>
      <c r="Q117" s="3" t="n">
        <v>1</v>
      </c>
      <c r="R117" s="4" t="n">
        <v>-0.3749</v>
      </c>
      <c r="S117" s="3" t="n">
        <v>2.7</v>
      </c>
      <c r="T117" s="4" t="n">
        <v>-0.0216</v>
      </c>
      <c r="U117" s="4" t="n">
        <v>-0.0119</v>
      </c>
      <c r="V117" s="1" t="n">
        <v>24</v>
      </c>
      <c r="W117" s="6" t="n">
        <v>2.262</v>
      </c>
      <c r="X117" s="5" t="n">
        <v>0</v>
      </c>
      <c r="Y117" s="5" t="n">
        <v>560</v>
      </c>
      <c r="Z117" s="1" t="n">
        <v>600</v>
      </c>
      <c r="AA117" s="1" t="n">
        <v>851</v>
      </c>
      <c r="AB117" s="1" t="n">
        <v>4</v>
      </c>
      <c r="AC117" s="3" t="n">
        <v>0</v>
      </c>
      <c r="AD117" s="3" t="n">
        <v>0</v>
      </c>
      <c r="AE117" s="3" t="n">
        <v>0</v>
      </c>
      <c r="AF117" s="3" t="n">
        <v>1.7</v>
      </c>
      <c r="AG117" s="3" t="n">
        <v>0</v>
      </c>
      <c r="AH117" s="3" t="n">
        <v>2.7</v>
      </c>
      <c r="AI117" s="3" t="n">
        <v>0</v>
      </c>
      <c r="AJ117" s="3" t="n">
        <f aca="false">J117*AC117+K117*AD117+L117*AE117+M117*AF117+N117*AG117+O117*AH117+P117*AI117</f>
        <v>1.7</v>
      </c>
      <c r="AK117" s="5" t="n">
        <v>0</v>
      </c>
      <c r="AL117" s="5" t="n">
        <v>1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</row>
    <row r="118" customFormat="false" ht="12.75" hidden="false" customHeight="false" outlineLevel="0" collapsed="false">
      <c r="A118" s="1" t="n">
        <v>117</v>
      </c>
      <c r="B118" s="2" t="n">
        <v>218604028</v>
      </c>
      <c r="C118" s="3" t="n">
        <v>3.3</v>
      </c>
      <c r="D118" s="4" t="n">
        <v>1.19292</v>
      </c>
      <c r="E118" s="1" t="n">
        <v>1</v>
      </c>
      <c r="F118" s="1" t="n">
        <v>0</v>
      </c>
      <c r="G118" s="1" t="n">
        <v>0</v>
      </c>
      <c r="H118" s="1" t="n">
        <v>1</v>
      </c>
      <c r="I118" s="5" t="n">
        <v>5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1</v>
      </c>
      <c r="P118" s="1" t="n">
        <v>0</v>
      </c>
      <c r="Q118" s="3" t="n">
        <v>4</v>
      </c>
      <c r="R118" s="4" t="n">
        <v>-0.1836</v>
      </c>
      <c r="S118" s="3" t="n">
        <v>4</v>
      </c>
      <c r="T118" s="4" t="n">
        <v>-0.109</v>
      </c>
      <c r="U118" s="4" t="n">
        <v>-0.2597</v>
      </c>
      <c r="V118" s="1" t="n">
        <v>27</v>
      </c>
      <c r="W118" s="6" t="n">
        <v>3.803</v>
      </c>
      <c r="X118" s="5" t="n">
        <v>1</v>
      </c>
      <c r="Y118" s="5" t="n">
        <v>640</v>
      </c>
      <c r="Z118" s="1" t="n">
        <v>600</v>
      </c>
      <c r="AA118" s="1" t="n">
        <v>881</v>
      </c>
      <c r="AB118" s="1" t="n">
        <v>2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1.7</v>
      </c>
      <c r="AI118" s="3" t="n">
        <v>0</v>
      </c>
      <c r="AJ118" s="3" t="n">
        <f aca="false">J118*AC118+K118*AD118+L118*AE118+M118*AF118+N118*AG118+O118*AH118+P118*AI118</f>
        <v>1.7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1</v>
      </c>
      <c r="AQ118" s="5" t="n">
        <v>0</v>
      </c>
      <c r="AR118" s="5" t="n">
        <v>0</v>
      </c>
      <c r="AS118" s="5" t="n">
        <v>1</v>
      </c>
      <c r="AT118" s="5" t="n">
        <v>0</v>
      </c>
      <c r="AU118" s="5" t="n">
        <v>1</v>
      </c>
      <c r="AV118" s="5" t="n">
        <v>0</v>
      </c>
    </row>
    <row r="119" customFormat="false" ht="12.75" hidden="false" customHeight="false" outlineLevel="0" collapsed="false">
      <c r="A119" s="1" t="n">
        <v>118</v>
      </c>
      <c r="B119" s="2" t="n">
        <v>218786086</v>
      </c>
      <c r="C119" s="3" t="n">
        <v>3</v>
      </c>
      <c r="D119" s="4" t="n">
        <v>-0.49912</v>
      </c>
      <c r="E119" s="1" t="n">
        <v>0</v>
      </c>
      <c r="F119" s="1" t="n">
        <v>0</v>
      </c>
      <c r="G119" s="1" t="n">
        <v>1</v>
      </c>
      <c r="H119" s="1" t="n">
        <v>0</v>
      </c>
      <c r="I119" s="5" t="n">
        <v>3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0</v>
      </c>
      <c r="Q119" s="3" t="n">
        <v>2.3</v>
      </c>
      <c r="R119" s="4" t="n">
        <v>-0.4182</v>
      </c>
      <c r="S119" s="3" t="n">
        <v>2.3</v>
      </c>
      <c r="T119" s="4" t="n">
        <v>-0.2411</v>
      </c>
      <c r="U119" s="4" t="n">
        <v>0.0614</v>
      </c>
      <c r="V119" s="1" t="n">
        <v>32</v>
      </c>
      <c r="W119" s="6" t="n">
        <v>2.29</v>
      </c>
      <c r="X119" s="5" t="n">
        <v>0</v>
      </c>
      <c r="Y119" s="5" t="n">
        <v>620</v>
      </c>
      <c r="Z119" s="1" t="n">
        <v>570</v>
      </c>
      <c r="AA119" s="1" t="n">
        <v>873</v>
      </c>
      <c r="AB119" s="1" t="n">
        <v>2</v>
      </c>
      <c r="AC119" s="3" t="n">
        <v>0</v>
      </c>
      <c r="AD119" s="3" t="n">
        <v>0</v>
      </c>
      <c r="AE119" s="3" t="n">
        <v>0</v>
      </c>
      <c r="AF119" s="3" t="n">
        <v>1.7</v>
      </c>
      <c r="AG119" s="3" t="n">
        <v>0</v>
      </c>
      <c r="AH119" s="3" t="n">
        <v>1</v>
      </c>
      <c r="AI119" s="3" t="n">
        <v>0</v>
      </c>
      <c r="AJ119" s="3" t="n">
        <f aca="false">J119*AC119+K119*AD119+L119*AE119+M119*AF119+N119*AG119+O119*AH119+P119*AI119</f>
        <v>1.7</v>
      </c>
      <c r="AK119" s="5" t="n">
        <v>0</v>
      </c>
      <c r="AL119" s="5" t="n">
        <v>0</v>
      </c>
      <c r="AM119" s="5" t="n">
        <v>0</v>
      </c>
      <c r="AN119" s="5" t="n">
        <v>1</v>
      </c>
      <c r="AO119" s="5" t="n">
        <v>0</v>
      </c>
      <c r="AP119" s="5" t="n">
        <v>0</v>
      </c>
      <c r="AQ119" s="5" t="n">
        <v>1</v>
      </c>
      <c r="AR119" s="5" t="n">
        <v>0</v>
      </c>
      <c r="AS119" s="5" t="n">
        <v>1</v>
      </c>
      <c r="AT119" s="5" t="n">
        <v>0</v>
      </c>
      <c r="AU119" s="5" t="n">
        <v>1</v>
      </c>
      <c r="AV119" s="5" t="n">
        <v>0</v>
      </c>
    </row>
    <row r="120" customFormat="false" ht="12.75" hidden="false" customHeight="false" outlineLevel="0" collapsed="false">
      <c r="A120" s="1" t="n">
        <v>119</v>
      </c>
      <c r="B120" s="2" t="n">
        <v>220603969</v>
      </c>
      <c r="C120" s="3" t="n">
        <v>2.3</v>
      </c>
      <c r="D120" s="4" t="n">
        <v>1.24228</v>
      </c>
      <c r="E120" s="1" t="n">
        <v>0</v>
      </c>
      <c r="F120" s="1" t="n">
        <v>0</v>
      </c>
      <c r="G120" s="1" t="n">
        <v>1</v>
      </c>
      <c r="H120" s="1" t="n">
        <v>0</v>
      </c>
      <c r="I120" s="5" t="n">
        <v>6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</v>
      </c>
      <c r="Q120" s="3" t="n">
        <v>4</v>
      </c>
      <c r="R120" s="4" t="n">
        <v>-0.1836</v>
      </c>
      <c r="S120" s="3" t="n">
        <v>3.3</v>
      </c>
      <c r="T120" s="4" t="n">
        <v>-0.109</v>
      </c>
      <c r="U120" s="4" t="n">
        <v>-0.9098</v>
      </c>
      <c r="V120" s="1" t="n">
        <v>31</v>
      </c>
      <c r="W120" s="6" t="n">
        <v>3.107</v>
      </c>
      <c r="X120" s="5" t="n">
        <v>0</v>
      </c>
      <c r="Y120" s="5" t="n">
        <v>710</v>
      </c>
      <c r="Z120" s="1" t="n">
        <v>570</v>
      </c>
      <c r="AA120" s="1" t="n">
        <v>891</v>
      </c>
      <c r="AB120" s="1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3</v>
      </c>
      <c r="AI120" s="3" t="n">
        <v>3</v>
      </c>
      <c r="AJ120" s="3" t="n">
        <f aca="false">J120*AC120+K120*AD120+L120*AE120+M120*AF120+N120*AG120+O120*AH120+P120*AI120</f>
        <v>3</v>
      </c>
      <c r="AK120" s="5" t="n">
        <v>0</v>
      </c>
      <c r="AL120" s="5" t="n">
        <v>1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1</v>
      </c>
      <c r="AR120" s="5" t="n">
        <v>0</v>
      </c>
      <c r="AS120" s="5" t="n">
        <v>1</v>
      </c>
      <c r="AT120" s="5" t="n">
        <v>0</v>
      </c>
      <c r="AU120" s="5" t="n">
        <v>1</v>
      </c>
      <c r="AV120" s="5" t="n">
        <v>0</v>
      </c>
    </row>
    <row r="121" customFormat="false" ht="12.75" hidden="false" customHeight="false" outlineLevel="0" collapsed="false">
      <c r="A121" s="1" t="n">
        <v>120</v>
      </c>
      <c r="B121" s="2" t="n">
        <v>220605896</v>
      </c>
      <c r="C121" s="3" t="n">
        <v>2.3</v>
      </c>
      <c r="D121" s="4" t="n">
        <v>0.67143</v>
      </c>
      <c r="E121" s="1" t="n">
        <v>0</v>
      </c>
      <c r="F121" s="1" t="n">
        <v>0</v>
      </c>
      <c r="G121" s="1" t="n">
        <v>0</v>
      </c>
      <c r="H121" s="1" t="n">
        <v>0</v>
      </c>
      <c r="I121" s="5" t="n">
        <v>3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0</v>
      </c>
      <c r="P121" s="1" t="n">
        <v>0</v>
      </c>
      <c r="Q121" s="3" t="n">
        <v>2.3</v>
      </c>
      <c r="R121" s="4" t="n">
        <v>-0.5901</v>
      </c>
      <c r="S121" s="3" t="n">
        <v>1.7</v>
      </c>
      <c r="T121" s="4" t="n">
        <v>-0.4022</v>
      </c>
      <c r="U121" s="4" t="n">
        <v>-0.3101</v>
      </c>
      <c r="V121" s="1" t="n">
        <v>21</v>
      </c>
      <c r="W121" s="6" t="n">
        <v>1.934</v>
      </c>
      <c r="X121" s="5" t="n">
        <v>0</v>
      </c>
      <c r="Y121" s="5" t="n">
        <v>580</v>
      </c>
      <c r="Z121" s="1" t="n">
        <v>500</v>
      </c>
      <c r="AA121" s="1" t="n">
        <v>873</v>
      </c>
      <c r="AB121" s="1" t="n">
        <v>5</v>
      </c>
      <c r="AC121" s="3" t="n">
        <v>0</v>
      </c>
      <c r="AD121" s="3" t="n">
        <v>0</v>
      </c>
      <c r="AE121" s="3" t="n">
        <v>0</v>
      </c>
      <c r="AF121" s="3" t="n">
        <v>1.7</v>
      </c>
      <c r="AG121" s="3" t="n">
        <v>0</v>
      </c>
      <c r="AH121" s="3" t="n">
        <v>2.3</v>
      </c>
      <c r="AI121" s="3" t="n">
        <v>0</v>
      </c>
      <c r="AJ121" s="3" t="n">
        <f aca="false">J121*AC121+K121*AD121+L121*AE121+M121*AF121+N121*AG121+O121*AH121+P121*AI121</f>
        <v>1.7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1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1</v>
      </c>
      <c r="AV121" s="5" t="n">
        <v>0</v>
      </c>
    </row>
    <row r="122" customFormat="false" ht="12.75" hidden="false" customHeight="false" outlineLevel="0" collapsed="false">
      <c r="A122" s="1" t="n">
        <v>121</v>
      </c>
      <c r="B122" s="2" t="n">
        <v>220726244</v>
      </c>
      <c r="C122" s="3" t="n">
        <v>3</v>
      </c>
      <c r="D122" s="4" t="n">
        <v>-0.16386</v>
      </c>
      <c r="E122" s="1" t="n">
        <v>0</v>
      </c>
      <c r="F122" s="1" t="n">
        <v>0</v>
      </c>
      <c r="G122" s="1" t="n">
        <v>1</v>
      </c>
      <c r="H122" s="1" t="n">
        <v>0</v>
      </c>
      <c r="I122" s="5" t="n">
        <v>4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</v>
      </c>
      <c r="O122" s="1" t="n">
        <v>0</v>
      </c>
      <c r="P122" s="1" t="n">
        <v>0</v>
      </c>
      <c r="Q122" s="3" t="n">
        <v>2.7</v>
      </c>
      <c r="R122" s="4" t="n">
        <v>-0.4476</v>
      </c>
      <c r="S122" s="3" t="n">
        <v>2</v>
      </c>
      <c r="T122" s="4" t="n">
        <v>-0.109</v>
      </c>
      <c r="U122" s="4" t="n">
        <v>-0.9098</v>
      </c>
      <c r="V122" s="1" t="n">
        <v>31</v>
      </c>
      <c r="W122" s="6" t="n">
        <v>2.595</v>
      </c>
      <c r="X122" s="5" t="n">
        <v>0</v>
      </c>
      <c r="Y122" s="5" t="n">
        <v>720</v>
      </c>
      <c r="Z122" s="1" t="n">
        <v>660</v>
      </c>
      <c r="AA122" s="1" t="n">
        <v>891</v>
      </c>
      <c r="AB122" s="1" t="n">
        <v>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1</v>
      </c>
      <c r="AH122" s="3" t="n">
        <v>2.3</v>
      </c>
      <c r="AI122" s="3" t="n">
        <v>0</v>
      </c>
      <c r="AJ122" s="3" t="n">
        <f aca="false">J122*AC122+K122*AD122+L122*AE122+M122*AF122+N122*AG122+O122*AH122+P122*AI122</f>
        <v>1</v>
      </c>
      <c r="AK122" s="5" t="n">
        <v>0</v>
      </c>
      <c r="AL122" s="5" t="n">
        <v>0</v>
      </c>
      <c r="AM122" s="5" t="n">
        <v>0</v>
      </c>
      <c r="AN122" s="5" t="n">
        <v>1</v>
      </c>
      <c r="AO122" s="5" t="n">
        <v>0</v>
      </c>
      <c r="AP122" s="5" t="n">
        <v>0</v>
      </c>
      <c r="AQ122" s="5" t="n">
        <v>0</v>
      </c>
      <c r="AR122" s="5" t="n">
        <v>1</v>
      </c>
      <c r="AS122" s="5" t="n">
        <v>1</v>
      </c>
      <c r="AT122" s="5" t="n">
        <v>0</v>
      </c>
      <c r="AU122" s="5" t="n">
        <v>1</v>
      </c>
      <c r="AV122" s="5" t="n">
        <v>0</v>
      </c>
    </row>
    <row r="123" customFormat="false" ht="12.75" hidden="false" customHeight="false" outlineLevel="0" collapsed="false">
      <c r="A123" s="1" t="n">
        <v>122</v>
      </c>
      <c r="B123" s="2" t="n">
        <v>221341969</v>
      </c>
      <c r="C123" s="3" t="n">
        <v>2.7</v>
      </c>
      <c r="D123" s="4" t="n">
        <v>-0.01208</v>
      </c>
      <c r="E123" s="1" t="n">
        <v>1</v>
      </c>
      <c r="F123" s="1" t="n">
        <v>0</v>
      </c>
      <c r="G123" s="1" t="n">
        <v>0</v>
      </c>
      <c r="H123" s="1" t="n">
        <v>1</v>
      </c>
      <c r="I123" s="5" t="n">
        <v>1</v>
      </c>
      <c r="J123" s="1" t="n">
        <v>0</v>
      </c>
      <c r="K123" s="1" t="n">
        <v>1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3" t="n">
        <v>4</v>
      </c>
      <c r="R123" s="4" t="n">
        <v>-0.1089</v>
      </c>
      <c r="S123" s="3" t="n">
        <v>3.7</v>
      </c>
      <c r="T123" s="4" t="n">
        <v>-0.0216</v>
      </c>
      <c r="U123" s="4" t="n">
        <v>-0.0119</v>
      </c>
      <c r="V123" s="1" t="n">
        <v>24</v>
      </c>
      <c r="W123" s="6" t="n">
        <v>3.03</v>
      </c>
      <c r="X123" s="5" t="n">
        <v>0</v>
      </c>
      <c r="Y123" s="5" t="n">
        <v>650</v>
      </c>
      <c r="Z123" s="1" t="n">
        <v>570</v>
      </c>
      <c r="AA123" s="1" t="n">
        <v>851</v>
      </c>
      <c r="AB123" s="1" t="n">
        <v>4</v>
      </c>
      <c r="AC123" s="3" t="n">
        <v>0</v>
      </c>
      <c r="AD123" s="3" t="n">
        <v>2</v>
      </c>
      <c r="AE123" s="3" t="n">
        <v>0</v>
      </c>
      <c r="AF123" s="3" t="n">
        <v>0</v>
      </c>
      <c r="AG123" s="3" t="n">
        <v>0</v>
      </c>
      <c r="AH123" s="3" t="n">
        <v>1.7</v>
      </c>
      <c r="AI123" s="3" t="n">
        <v>0</v>
      </c>
      <c r="AJ123" s="3" t="n">
        <f aca="false">J123*AC123+K123*AD123+L123*AE123+M123*AF123+N123*AG123+O123*AH123+P123*AI123</f>
        <v>2</v>
      </c>
      <c r="AK123" s="5" t="n">
        <v>0</v>
      </c>
      <c r="AL123" s="5" t="n">
        <v>1</v>
      </c>
      <c r="AM123" s="5" t="n">
        <v>0</v>
      </c>
      <c r="AN123" s="5" t="n">
        <v>0</v>
      </c>
      <c r="AO123" s="5" t="n">
        <v>0</v>
      </c>
      <c r="AP123" s="5" t="n">
        <v>1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1</v>
      </c>
      <c r="AV123" s="5" t="n">
        <v>0</v>
      </c>
    </row>
    <row r="124" customFormat="false" ht="12.75" hidden="false" customHeight="false" outlineLevel="0" collapsed="false">
      <c r="A124" s="1" t="n">
        <v>123</v>
      </c>
      <c r="B124" s="2" t="n">
        <v>221363323</v>
      </c>
      <c r="C124" s="3" t="n">
        <v>2.7</v>
      </c>
      <c r="D124" s="4" t="n">
        <v>-0.24648</v>
      </c>
      <c r="E124" s="1" t="n">
        <v>1</v>
      </c>
      <c r="F124" s="1" t="n">
        <v>0</v>
      </c>
      <c r="G124" s="1" t="n">
        <v>0</v>
      </c>
      <c r="H124" s="1" t="n">
        <v>1</v>
      </c>
      <c r="I124" s="5" t="n">
        <v>3</v>
      </c>
      <c r="J124" s="1" t="n">
        <v>0</v>
      </c>
      <c r="K124" s="1" t="n">
        <v>0</v>
      </c>
      <c r="L124" s="1" t="n">
        <v>0</v>
      </c>
      <c r="M124" s="1" t="n">
        <v>1</v>
      </c>
      <c r="N124" s="1" t="n">
        <v>0</v>
      </c>
      <c r="O124" s="1" t="n">
        <v>0</v>
      </c>
      <c r="P124" s="1" t="n">
        <v>0</v>
      </c>
      <c r="Q124" s="3" t="n">
        <v>1.3</v>
      </c>
      <c r="R124" s="4" t="n">
        <v>-0.3749</v>
      </c>
      <c r="S124" s="3" t="n">
        <v>3</v>
      </c>
      <c r="T124" s="4" t="n">
        <v>-0.0216</v>
      </c>
      <c r="U124" s="4" t="n">
        <v>-0.0932</v>
      </c>
      <c r="V124" s="1" t="n">
        <v>31</v>
      </c>
      <c r="W124" s="6" t="n">
        <v>2.23</v>
      </c>
      <c r="X124" s="5" t="n">
        <v>1</v>
      </c>
      <c r="Y124" s="5" t="n">
        <v>620</v>
      </c>
      <c r="Z124" s="1" t="n">
        <v>540</v>
      </c>
      <c r="AA124" s="1" t="n">
        <v>851</v>
      </c>
      <c r="AB124" s="1" t="n">
        <v>2</v>
      </c>
      <c r="AC124" s="3" t="n">
        <v>0</v>
      </c>
      <c r="AD124" s="3" t="n">
        <v>0</v>
      </c>
      <c r="AE124" s="3" t="n">
        <v>0</v>
      </c>
      <c r="AF124" s="3" t="n">
        <v>1.7</v>
      </c>
      <c r="AG124" s="3" t="n">
        <v>0</v>
      </c>
      <c r="AH124" s="3" t="n">
        <v>4</v>
      </c>
      <c r="AI124" s="3" t="n">
        <v>0</v>
      </c>
      <c r="AJ124" s="3" t="n">
        <f aca="false">J124*AC124+K124*AD124+L124*AE124+M124*AF124+N124*AG124+O124*AH124+P124*AI124</f>
        <v>1.7</v>
      </c>
      <c r="AK124" s="5" t="n">
        <v>0</v>
      </c>
      <c r="AL124" s="5" t="n">
        <v>1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1</v>
      </c>
      <c r="AR124" s="5" t="n">
        <v>0</v>
      </c>
      <c r="AS124" s="5" t="n">
        <v>1</v>
      </c>
      <c r="AT124" s="5" t="n">
        <v>0</v>
      </c>
      <c r="AU124" s="5" t="n">
        <v>1</v>
      </c>
      <c r="AV124" s="5" t="n">
        <v>0</v>
      </c>
    </row>
    <row r="125" customFormat="false" ht="12.75" hidden="false" customHeight="false" outlineLevel="0" collapsed="false">
      <c r="A125" s="1" t="n">
        <v>124</v>
      </c>
      <c r="B125" s="2" t="n">
        <v>221364831</v>
      </c>
      <c r="C125" s="3" t="n">
        <v>3</v>
      </c>
      <c r="D125" s="4" t="n">
        <v>-0.65497</v>
      </c>
      <c r="E125" s="1" t="n">
        <v>1</v>
      </c>
      <c r="F125" s="1" t="n">
        <v>0</v>
      </c>
      <c r="G125" s="1" t="n">
        <v>0</v>
      </c>
      <c r="H125" s="1" t="n">
        <v>1</v>
      </c>
      <c r="I125" s="5" t="n">
        <v>3</v>
      </c>
      <c r="J125" s="1" t="n">
        <v>0</v>
      </c>
      <c r="K125" s="1" t="n">
        <v>0</v>
      </c>
      <c r="L125" s="1" t="n">
        <v>0</v>
      </c>
      <c r="M125" s="1" t="n">
        <v>1</v>
      </c>
      <c r="N125" s="1" t="n">
        <v>0</v>
      </c>
      <c r="O125" s="1" t="n">
        <v>0</v>
      </c>
      <c r="P125" s="1" t="n">
        <v>0</v>
      </c>
      <c r="Q125" s="3" t="n">
        <v>2.7</v>
      </c>
      <c r="R125" s="4" t="n">
        <v>-0.1089</v>
      </c>
      <c r="S125" s="3" t="n">
        <v>3.3</v>
      </c>
      <c r="T125" s="4" t="n">
        <v>-0.0216</v>
      </c>
      <c r="U125" s="4" t="n">
        <v>-0.0932</v>
      </c>
      <c r="V125" s="1" t="n">
        <v>31</v>
      </c>
      <c r="W125" s="6" t="n">
        <v>2.544</v>
      </c>
      <c r="X125" s="5" t="n">
        <v>1</v>
      </c>
      <c r="Y125" s="5" t="n">
        <v>580</v>
      </c>
      <c r="Z125" s="1" t="n">
        <v>520</v>
      </c>
      <c r="AA125" s="1" t="n">
        <v>851</v>
      </c>
      <c r="AB125" s="1" t="n">
        <v>2</v>
      </c>
      <c r="AC125" s="3" t="n">
        <v>0</v>
      </c>
      <c r="AD125" s="3" t="n">
        <v>0</v>
      </c>
      <c r="AE125" s="3" t="n">
        <v>0</v>
      </c>
      <c r="AF125" s="3" t="n">
        <v>2</v>
      </c>
      <c r="AG125" s="3" t="n">
        <v>0</v>
      </c>
      <c r="AH125" s="3" t="n">
        <v>1.7</v>
      </c>
      <c r="AI125" s="3" t="n">
        <v>0</v>
      </c>
      <c r="AJ125" s="3" t="n">
        <f aca="false">J125*AC125+K125*AD125+L125*AE125+M125*AF125+N125*AG125+O125*AH125+P125*AI125</f>
        <v>2</v>
      </c>
      <c r="AK125" s="5" t="n">
        <v>0</v>
      </c>
      <c r="AL125" s="5" t="n">
        <v>0</v>
      </c>
      <c r="AM125" s="5" t="n">
        <v>0</v>
      </c>
      <c r="AN125" s="5" t="n">
        <v>1</v>
      </c>
      <c r="AO125" s="5" t="n">
        <v>0</v>
      </c>
      <c r="AP125" s="5" t="n">
        <v>0</v>
      </c>
      <c r="AQ125" s="5" t="n">
        <v>1</v>
      </c>
      <c r="AR125" s="5" t="n">
        <v>0</v>
      </c>
      <c r="AS125" s="5" t="n">
        <v>1</v>
      </c>
      <c r="AT125" s="5" t="n">
        <v>0</v>
      </c>
      <c r="AU125" s="5" t="n">
        <v>0</v>
      </c>
      <c r="AV125" s="5" t="n">
        <v>0</v>
      </c>
    </row>
    <row r="126" customFormat="false" ht="12.75" hidden="false" customHeight="false" outlineLevel="0" collapsed="false">
      <c r="A126" s="1" t="n">
        <v>125</v>
      </c>
      <c r="B126" s="2" t="n">
        <v>221407939</v>
      </c>
      <c r="C126" s="3" t="n">
        <v>2.3</v>
      </c>
      <c r="D126" s="4" t="n">
        <v>0.62648</v>
      </c>
      <c r="E126" s="1" t="n">
        <v>1</v>
      </c>
      <c r="F126" s="1" t="n">
        <v>0</v>
      </c>
      <c r="G126" s="1" t="n">
        <v>0</v>
      </c>
      <c r="H126" s="1" t="n">
        <v>1</v>
      </c>
      <c r="I126" s="5" t="n">
        <v>5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1</v>
      </c>
      <c r="P126" s="1" t="n">
        <v>0</v>
      </c>
      <c r="Q126" s="3" t="n">
        <v>2</v>
      </c>
      <c r="R126" s="4" t="n">
        <v>-0.4182</v>
      </c>
      <c r="S126" s="3" t="n">
        <v>3</v>
      </c>
      <c r="T126" s="4" t="n">
        <v>-0.2411</v>
      </c>
      <c r="U126" s="4" t="n">
        <v>-0.4412</v>
      </c>
      <c r="V126" s="1" t="n">
        <v>19</v>
      </c>
      <c r="W126" s="6" t="n">
        <v>3</v>
      </c>
      <c r="X126" s="5" t="n">
        <v>1</v>
      </c>
      <c r="Y126" s="5" t="n">
        <v>660</v>
      </c>
      <c r="Z126" s="1" t="n">
        <v>640</v>
      </c>
      <c r="AA126" s="1" t="n">
        <v>871</v>
      </c>
      <c r="AB126" s="1" t="n">
        <v>4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3</v>
      </c>
      <c r="AI126" s="3" t="n">
        <v>0</v>
      </c>
      <c r="AJ126" s="3" t="n">
        <f aca="false">J126*AC126+K126*AD126+L126*AE126+M126*AF126+N126*AG126+O126*AH126+P126*AI126</f>
        <v>3</v>
      </c>
      <c r="AK126" s="5" t="n">
        <v>1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0</v>
      </c>
      <c r="AQ126" s="5" t="n">
        <v>1</v>
      </c>
      <c r="AR126" s="5" t="n">
        <v>0</v>
      </c>
      <c r="AS126" s="5" t="n">
        <v>1</v>
      </c>
      <c r="AT126" s="5" t="n">
        <v>0</v>
      </c>
      <c r="AU126" s="5" t="n">
        <v>0</v>
      </c>
      <c r="AV126" s="5" t="n">
        <v>0</v>
      </c>
    </row>
    <row r="127" customFormat="false" ht="12.75" hidden="false" customHeight="false" outlineLevel="0" collapsed="false">
      <c r="A127" s="1" t="n">
        <v>126</v>
      </c>
      <c r="B127" s="2" t="n">
        <v>221601783</v>
      </c>
      <c r="C127" s="3" t="n">
        <v>3</v>
      </c>
      <c r="D127" s="4" t="n">
        <v>1.76702</v>
      </c>
      <c r="E127" s="1" t="n">
        <v>0</v>
      </c>
      <c r="F127" s="1" t="n">
        <v>1</v>
      </c>
      <c r="G127" s="1" t="n">
        <v>0</v>
      </c>
      <c r="H127" s="1" t="n">
        <v>1</v>
      </c>
      <c r="I127" s="5" t="n">
        <v>6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1</v>
      </c>
      <c r="Q127" s="3" t="n">
        <v>2</v>
      </c>
      <c r="R127" s="4" t="n">
        <v>-0.3749</v>
      </c>
      <c r="S127" s="3" t="n">
        <v>2</v>
      </c>
      <c r="T127" s="4" t="n">
        <v>-0.2411</v>
      </c>
      <c r="U127" s="4" t="n">
        <v>-0.2448</v>
      </c>
      <c r="V127" s="1" t="n">
        <v>31</v>
      </c>
      <c r="W127" s="6" t="n">
        <v>2.835</v>
      </c>
      <c r="X127" s="5" t="n">
        <v>1</v>
      </c>
      <c r="Y127" s="5" t="n">
        <v>580</v>
      </c>
      <c r="Z127" s="1" t="n">
        <v>520</v>
      </c>
      <c r="AA127" s="1" t="n">
        <v>871</v>
      </c>
      <c r="AB127" s="1" t="n">
        <v>2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1.7</v>
      </c>
      <c r="AI127" s="3" t="n">
        <v>3</v>
      </c>
      <c r="AJ127" s="3" t="n">
        <f aca="false">J127*AC127+K127*AD127+L127*AE127+M127*AF127+N127*AG127+O127*AH127+P127*AI127</f>
        <v>3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1</v>
      </c>
      <c r="AR127" s="5" t="n">
        <v>0</v>
      </c>
      <c r="AS127" s="5" t="n">
        <v>0</v>
      </c>
      <c r="AT127" s="5" t="n">
        <v>0</v>
      </c>
      <c r="AU127" s="5" t="n">
        <v>1</v>
      </c>
      <c r="AV127" s="5" t="n">
        <v>0</v>
      </c>
    </row>
    <row r="128" customFormat="false" ht="12.75" hidden="false" customHeight="false" outlineLevel="0" collapsed="false">
      <c r="A128" s="1" t="n">
        <v>127</v>
      </c>
      <c r="B128" s="2" t="n">
        <v>223196391</v>
      </c>
      <c r="C128" s="3" t="n">
        <v>0</v>
      </c>
      <c r="D128" s="4" t="n">
        <v>-1.27228</v>
      </c>
      <c r="E128" s="1" t="n">
        <v>0</v>
      </c>
      <c r="F128" s="1" t="n">
        <v>0</v>
      </c>
      <c r="G128" s="1" t="n">
        <v>0</v>
      </c>
      <c r="H128" s="1" t="n">
        <v>0</v>
      </c>
      <c r="I128" s="5" t="n">
        <v>0</v>
      </c>
      <c r="J128" s="1" t="n">
        <v>1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3" t="n">
        <v>2</v>
      </c>
      <c r="R128" s="4" t="n">
        <v>-0.1274</v>
      </c>
      <c r="S128" s="3" t="n">
        <v>1.3</v>
      </c>
      <c r="T128" s="4" t="n">
        <v>-0.4882</v>
      </c>
      <c r="U128" s="4" t="n">
        <v>-0.1811</v>
      </c>
      <c r="V128" s="1" t="n">
        <v>33</v>
      </c>
      <c r="W128" s="6" t="n">
        <v>2.831</v>
      </c>
      <c r="X128" s="5" t="n">
        <v>0</v>
      </c>
      <c r="Y128" s="5" t="n">
        <v>510</v>
      </c>
      <c r="Z128" s="1" t="n">
        <v>470</v>
      </c>
      <c r="AA128" s="1" t="n">
        <v>863</v>
      </c>
      <c r="AB128" s="1" t="n">
        <v>1</v>
      </c>
      <c r="AC128" s="3" t="n">
        <v>3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1</v>
      </c>
      <c r="AI128" s="3" t="n">
        <v>0</v>
      </c>
      <c r="AJ128" s="3" t="n">
        <f aca="false">J128*AC128+K128*AD128+L128*AE128+M128*AF128+N128*AG128+O128*AH128+P128*AI128</f>
        <v>3</v>
      </c>
      <c r="AK128" s="5" t="n">
        <v>0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1</v>
      </c>
      <c r="AR128" s="5" t="n">
        <v>0</v>
      </c>
      <c r="AS128" s="5" t="n">
        <v>0</v>
      </c>
      <c r="AT128" s="5" t="n">
        <v>0</v>
      </c>
      <c r="AU128" s="5" t="n">
        <v>1</v>
      </c>
      <c r="AV128" s="5" t="n">
        <v>0</v>
      </c>
    </row>
    <row r="129" customFormat="false" ht="12.75" hidden="false" customHeight="false" outlineLevel="0" collapsed="false">
      <c r="A129" s="1" t="n">
        <v>128</v>
      </c>
      <c r="B129" s="2" t="n">
        <v>224173166</v>
      </c>
      <c r="C129" s="3" t="n">
        <v>0</v>
      </c>
      <c r="D129" s="4" t="n">
        <v>-1.37943</v>
      </c>
      <c r="E129" s="1" t="n">
        <v>0</v>
      </c>
      <c r="F129" s="1" t="n">
        <v>0</v>
      </c>
      <c r="G129" s="1" t="n">
        <v>0</v>
      </c>
      <c r="H129" s="1" t="n">
        <v>0</v>
      </c>
      <c r="I129" s="5" t="n">
        <v>2</v>
      </c>
      <c r="J129" s="1" t="n">
        <v>0</v>
      </c>
      <c r="K129" s="1" t="n">
        <v>0</v>
      </c>
      <c r="L129" s="1" t="n">
        <v>1</v>
      </c>
      <c r="M129" s="1" t="n">
        <v>0</v>
      </c>
      <c r="N129" s="1" t="n">
        <v>0</v>
      </c>
      <c r="O129" s="1" t="n">
        <v>0</v>
      </c>
      <c r="P129" s="1" t="n">
        <v>0</v>
      </c>
      <c r="Q129" s="3" t="n">
        <v>3.7</v>
      </c>
      <c r="R129" s="4" t="n">
        <v>-0.4792</v>
      </c>
      <c r="S129" s="3" t="n">
        <v>2.7</v>
      </c>
      <c r="T129" s="4" t="n">
        <v>-0.4882</v>
      </c>
      <c r="U129" s="4" t="n">
        <v>-0.1308</v>
      </c>
      <c r="V129" s="1" t="n">
        <v>31</v>
      </c>
      <c r="W129" s="6" t="n">
        <v>2.234</v>
      </c>
      <c r="X129" s="5" t="n">
        <v>1</v>
      </c>
      <c r="Y129" s="5" t="n">
        <v>550</v>
      </c>
      <c r="Z129" s="1" t="n">
        <v>600</v>
      </c>
      <c r="AA129" s="1" t="n">
        <v>863</v>
      </c>
      <c r="AB129" s="1" t="n">
        <v>3</v>
      </c>
      <c r="AC129" s="3" t="n">
        <v>0</v>
      </c>
      <c r="AD129" s="3" t="n">
        <v>0</v>
      </c>
      <c r="AE129" s="3" t="n">
        <v>3</v>
      </c>
      <c r="AF129" s="3" t="n">
        <v>0</v>
      </c>
      <c r="AG129" s="3" t="n">
        <v>0</v>
      </c>
      <c r="AH129" s="3" t="n">
        <v>2</v>
      </c>
      <c r="AI129" s="3" t="n">
        <v>0</v>
      </c>
      <c r="AJ129" s="3" t="n">
        <f aca="false">J129*AC129+K129*AD129+L129*AE129+M129*AF129+N129*AG129+O129*AH129+P129*AI129</f>
        <v>3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0</v>
      </c>
      <c r="AP129" s="5" t="n">
        <v>0</v>
      </c>
      <c r="AQ129" s="5" t="n">
        <v>1</v>
      </c>
      <c r="AR129" s="5" t="n">
        <v>0</v>
      </c>
      <c r="AS129" s="5" t="n">
        <v>1</v>
      </c>
      <c r="AT129" s="5" t="n">
        <v>0</v>
      </c>
      <c r="AU129" s="5" t="n">
        <v>0</v>
      </c>
      <c r="AV129" s="5" t="n">
        <v>1</v>
      </c>
    </row>
    <row r="130" customFormat="false" ht="12.75" hidden="false" customHeight="false" outlineLevel="0" collapsed="false">
      <c r="A130" s="1" t="n">
        <v>129</v>
      </c>
      <c r="B130" s="2" t="n">
        <v>225174697</v>
      </c>
      <c r="C130" s="3" t="n">
        <v>2.7</v>
      </c>
      <c r="D130" s="4" t="n">
        <v>0.85416</v>
      </c>
      <c r="E130" s="1" t="n">
        <v>0</v>
      </c>
      <c r="F130" s="1" t="n">
        <v>0</v>
      </c>
      <c r="G130" s="1" t="n">
        <v>0</v>
      </c>
      <c r="H130" s="1" t="n">
        <v>0</v>
      </c>
      <c r="I130" s="5" t="n">
        <v>4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0</v>
      </c>
      <c r="Q130" s="3" t="n">
        <v>3.7</v>
      </c>
      <c r="R130" s="4" t="n">
        <v>-0.2777</v>
      </c>
      <c r="S130" s="3" t="n">
        <v>3.3</v>
      </c>
      <c r="T130" s="4" t="n">
        <v>-0.2114</v>
      </c>
      <c r="U130" s="4" t="n">
        <v>-0.0449</v>
      </c>
      <c r="V130" s="1" t="n">
        <v>32</v>
      </c>
      <c r="W130" s="6" t="n">
        <v>2.47</v>
      </c>
      <c r="X130" s="5" t="n">
        <v>0</v>
      </c>
      <c r="Y130" s="5" t="n">
        <v>620</v>
      </c>
      <c r="Z130" s="1" t="n">
        <v>660</v>
      </c>
      <c r="AA130" s="1" t="n">
        <v>883</v>
      </c>
      <c r="AB130" s="1" t="n">
        <v>4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2.3</v>
      </c>
      <c r="AH130" s="3" t="n">
        <v>1.7</v>
      </c>
      <c r="AI130" s="3" t="n">
        <v>0</v>
      </c>
      <c r="AJ130" s="3" t="n">
        <f aca="false">J130*AC130+K130*AD130+L130*AE130+M130*AF130+N130*AG130+O130*AH130+P130*AI130</f>
        <v>2.3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1</v>
      </c>
      <c r="AV130" s="5" t="n">
        <v>0</v>
      </c>
    </row>
    <row r="131" customFormat="false" ht="12.75" hidden="false" customHeight="false" outlineLevel="0" collapsed="false">
      <c r="A131" s="1" t="n">
        <v>130</v>
      </c>
      <c r="B131" s="2" t="n">
        <v>226760563</v>
      </c>
      <c r="C131" s="3" t="n">
        <v>3.7</v>
      </c>
      <c r="D131" s="4" t="n">
        <v>1.13894</v>
      </c>
      <c r="E131" s="1" t="n">
        <v>0</v>
      </c>
      <c r="F131" s="1" t="n">
        <v>0</v>
      </c>
      <c r="G131" s="1" t="n">
        <v>1</v>
      </c>
      <c r="H131" s="1" t="n">
        <v>0</v>
      </c>
      <c r="I131" s="5" t="n">
        <v>5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1</v>
      </c>
      <c r="P131" s="1" t="n">
        <v>0</v>
      </c>
      <c r="Q131" s="3" t="n">
        <v>4</v>
      </c>
      <c r="R131" s="4" t="n">
        <v>-0.4902</v>
      </c>
      <c r="S131" s="3" t="n">
        <v>3.7</v>
      </c>
      <c r="T131" s="4" t="n">
        <v>-0.0216</v>
      </c>
      <c r="U131" s="4" t="n">
        <v>-0.2144</v>
      </c>
      <c r="V131" s="1" t="n">
        <v>34</v>
      </c>
      <c r="W131" s="6" t="n">
        <v>3.769</v>
      </c>
      <c r="X131" s="5" t="n">
        <v>1</v>
      </c>
      <c r="Y131" s="5" t="n">
        <v>620</v>
      </c>
      <c r="Z131" s="1" t="n">
        <v>670</v>
      </c>
      <c r="AA131" s="1" t="n">
        <v>853</v>
      </c>
      <c r="AB131" s="1" t="n">
        <v>4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2</v>
      </c>
      <c r="AI131" s="3" t="n">
        <v>0</v>
      </c>
      <c r="AJ131" s="3" t="n">
        <f aca="false">J131*AC131+K131*AD131+L131*AE131+M131*AF131+N131*AG131+O131*AH131+P131*AI131</f>
        <v>2</v>
      </c>
      <c r="AK131" s="5" t="n">
        <v>1</v>
      </c>
      <c r="AL131" s="5" t="n">
        <v>0</v>
      </c>
      <c r="AM131" s="5" t="n">
        <v>1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0</v>
      </c>
      <c r="AS131" s="5" t="n">
        <v>0</v>
      </c>
      <c r="AT131" s="5" t="n">
        <v>0</v>
      </c>
      <c r="AU131" s="5" t="n">
        <v>1</v>
      </c>
      <c r="AV131" s="5" t="n">
        <v>0</v>
      </c>
    </row>
    <row r="132" customFormat="false" ht="12.75" hidden="false" customHeight="false" outlineLevel="0" collapsed="false">
      <c r="A132" s="1" t="n">
        <v>131</v>
      </c>
      <c r="B132" s="2" t="n">
        <v>226908760</v>
      </c>
      <c r="C132" s="3" t="n">
        <v>0</v>
      </c>
      <c r="D132" s="4" t="n">
        <v>0.18496</v>
      </c>
      <c r="E132" s="1" t="n">
        <v>0</v>
      </c>
      <c r="F132" s="1" t="n">
        <v>0</v>
      </c>
      <c r="G132" s="1" t="n">
        <v>0</v>
      </c>
      <c r="H132" s="1" t="n">
        <v>0</v>
      </c>
      <c r="I132" s="5" t="n">
        <v>3</v>
      </c>
      <c r="J132" s="1" t="n">
        <v>0</v>
      </c>
      <c r="K132" s="1" t="n">
        <v>0</v>
      </c>
      <c r="L132" s="1" t="n">
        <v>0</v>
      </c>
      <c r="M132" s="1" t="n">
        <v>1</v>
      </c>
      <c r="N132" s="1" t="n">
        <v>0</v>
      </c>
      <c r="O132" s="1" t="n">
        <v>0</v>
      </c>
      <c r="P132" s="1" t="n">
        <v>0</v>
      </c>
      <c r="Q132" s="3" t="n">
        <v>2.3</v>
      </c>
      <c r="R132" s="4" t="n">
        <v>-0.2777</v>
      </c>
      <c r="S132" s="3" t="n">
        <v>2.3</v>
      </c>
      <c r="T132" s="4" t="n">
        <v>-0.2114</v>
      </c>
      <c r="U132" s="4" t="n">
        <v>-0.4991</v>
      </c>
      <c r="V132" s="1" t="n">
        <v>33</v>
      </c>
      <c r="W132" s="6" t="n">
        <v>2.656</v>
      </c>
      <c r="X132" s="5" t="n">
        <v>1</v>
      </c>
      <c r="Y132" s="5" t="n">
        <v>550</v>
      </c>
      <c r="Z132" s="1" t="n">
        <v>480</v>
      </c>
      <c r="AA132" s="1" t="n">
        <v>883</v>
      </c>
      <c r="AB132" s="1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0</v>
      </c>
      <c r="AH132" s="3" t="n">
        <v>3.3</v>
      </c>
      <c r="AI132" s="3" t="n">
        <v>0</v>
      </c>
      <c r="AJ132" s="3" t="n">
        <f aca="false">J132*AC132+K132*AD132+L132*AE132+M132*AF132+N132*AG132+O132*AH132+P132*AI132</f>
        <v>1</v>
      </c>
      <c r="AK132" s="5" t="n">
        <v>1</v>
      </c>
      <c r="AL132" s="5" t="n">
        <v>0</v>
      </c>
      <c r="AM132" s="5" t="n">
        <v>0</v>
      </c>
      <c r="AN132" s="5" t="n">
        <v>1</v>
      </c>
      <c r="AO132" s="5" t="n">
        <v>0</v>
      </c>
      <c r="AP132" s="5" t="n">
        <v>1</v>
      </c>
      <c r="AQ132" s="5" t="n">
        <v>0</v>
      </c>
      <c r="AR132" s="5" t="n">
        <v>0</v>
      </c>
      <c r="AS132" s="5" t="n">
        <v>1</v>
      </c>
      <c r="AT132" s="5" t="n">
        <v>0</v>
      </c>
      <c r="AU132" s="5" t="n">
        <v>1</v>
      </c>
      <c r="AV132" s="5" t="n">
        <v>0</v>
      </c>
    </row>
    <row r="133" customFormat="false" ht="12.75" hidden="false" customHeight="false" outlineLevel="0" collapsed="false">
      <c r="A133" s="1" t="n">
        <v>132</v>
      </c>
      <c r="B133" s="2" t="n">
        <v>227063562</v>
      </c>
      <c r="C133" s="3" t="n">
        <v>2</v>
      </c>
      <c r="D133" s="4" t="n">
        <v>0.31747</v>
      </c>
      <c r="E133" s="1" t="n">
        <v>0</v>
      </c>
      <c r="F133" s="1" t="n">
        <v>0</v>
      </c>
      <c r="G133" s="1" t="n">
        <v>1</v>
      </c>
      <c r="H133" s="1" t="n">
        <v>0</v>
      </c>
      <c r="I133" s="5" t="n">
        <v>3</v>
      </c>
      <c r="J133" s="1" t="n">
        <v>0</v>
      </c>
      <c r="K133" s="1" t="n">
        <v>0</v>
      </c>
      <c r="L133" s="1" t="n">
        <v>0</v>
      </c>
      <c r="M133" s="1" t="n">
        <v>1</v>
      </c>
      <c r="N133" s="1" t="n">
        <v>0</v>
      </c>
      <c r="O133" s="1" t="n">
        <v>0</v>
      </c>
      <c r="P133" s="1" t="n">
        <v>0</v>
      </c>
      <c r="Q133" s="3" t="n">
        <v>2</v>
      </c>
      <c r="R133" s="4" t="n">
        <v>-0.4792</v>
      </c>
      <c r="S133" s="3" t="n">
        <v>1</v>
      </c>
      <c r="T133" s="4" t="n">
        <v>-0.4882</v>
      </c>
      <c r="U133" s="4" t="n">
        <v>0.2563</v>
      </c>
      <c r="V133" s="1" t="n">
        <v>20</v>
      </c>
      <c r="W133" s="6" t="n">
        <v>1.96</v>
      </c>
      <c r="X133" s="5" t="n">
        <v>0</v>
      </c>
      <c r="Y133" s="5" t="n">
        <v>660</v>
      </c>
      <c r="Z133" s="1" t="n">
        <v>520</v>
      </c>
      <c r="AA133" s="1" t="n">
        <v>873</v>
      </c>
      <c r="AB133" s="1" t="n">
        <v>4</v>
      </c>
      <c r="AC133" s="3" t="n">
        <v>0</v>
      </c>
      <c r="AD133" s="3" t="n">
        <v>0</v>
      </c>
      <c r="AE133" s="3" t="n">
        <v>0</v>
      </c>
      <c r="AF133" s="3" t="n">
        <v>0.7</v>
      </c>
      <c r="AG133" s="3" t="n">
        <v>0</v>
      </c>
      <c r="AH133" s="3" t="n">
        <v>3</v>
      </c>
      <c r="AI133" s="3" t="n">
        <v>0</v>
      </c>
      <c r="AJ133" s="3" t="n">
        <f aca="false">J133*AC133+K133*AD133+L133*AE133+M133*AF133+N133*AG133+O133*AH133+P133*AI133</f>
        <v>0.7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1</v>
      </c>
      <c r="AQ133" s="5" t="n">
        <v>0</v>
      </c>
      <c r="AR133" s="5" t="n">
        <v>0</v>
      </c>
      <c r="AS133" s="5" t="n">
        <v>1</v>
      </c>
      <c r="AT133" s="5" t="n">
        <v>0</v>
      </c>
      <c r="AU133" s="5" t="n">
        <v>1</v>
      </c>
      <c r="AV133" s="5" t="n">
        <v>0</v>
      </c>
    </row>
    <row r="134" customFormat="false" ht="12.75" hidden="false" customHeight="false" outlineLevel="0" collapsed="false">
      <c r="A134" s="1" t="n">
        <v>133</v>
      </c>
      <c r="B134" s="2" t="n">
        <v>227291674</v>
      </c>
      <c r="C134" s="3" t="n">
        <v>0.7</v>
      </c>
      <c r="D134" s="4" t="n">
        <v>0.89766</v>
      </c>
      <c r="E134" s="1" t="n">
        <v>0</v>
      </c>
      <c r="F134" s="1" t="n">
        <v>1</v>
      </c>
      <c r="G134" s="1" t="n">
        <v>1</v>
      </c>
      <c r="H134" s="1" t="n">
        <v>0</v>
      </c>
      <c r="I134" s="5" t="n">
        <v>6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1</v>
      </c>
      <c r="Q134" s="3" t="n">
        <v>1.7</v>
      </c>
      <c r="R134" s="4" t="n">
        <v>-0.5825</v>
      </c>
      <c r="S134" s="3" t="n">
        <v>1.7</v>
      </c>
      <c r="T134" s="4" t="n">
        <v>-0.4022</v>
      </c>
      <c r="U134" s="4" t="n">
        <v>-0.0449</v>
      </c>
      <c r="V134" s="1" t="n">
        <v>32</v>
      </c>
      <c r="W134" s="6" t="n">
        <v>3.208</v>
      </c>
      <c r="X134" s="5" t="n">
        <v>1</v>
      </c>
      <c r="Y134" s="5" t="n">
        <v>650</v>
      </c>
      <c r="Z134" s="1" t="n">
        <v>530</v>
      </c>
      <c r="AA134" s="1" t="n">
        <v>883</v>
      </c>
      <c r="AB134" s="1" t="n">
        <v>4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3</v>
      </c>
      <c r="AI134" s="3" t="n">
        <v>2.7</v>
      </c>
      <c r="AJ134" s="3" t="n">
        <f aca="false">J134*AC134+K134*AD134+L134*AE134+M134*AF134+N134*AG134+O134*AH134+P134*AI134</f>
        <v>2.7</v>
      </c>
      <c r="AK134" s="5" t="n">
        <v>0</v>
      </c>
      <c r="AL134" s="5" t="n">
        <v>0</v>
      </c>
      <c r="AM134" s="5" t="n">
        <v>0</v>
      </c>
      <c r="AN134" s="5" t="n">
        <v>1</v>
      </c>
      <c r="AO134" s="5" t="n">
        <v>0</v>
      </c>
      <c r="AP134" s="5" t="n">
        <v>0</v>
      </c>
      <c r="AQ134" s="5" t="n">
        <v>1</v>
      </c>
      <c r="AR134" s="5" t="n">
        <v>0</v>
      </c>
      <c r="AS134" s="5" t="n">
        <v>1</v>
      </c>
      <c r="AT134" s="5" t="n">
        <v>0</v>
      </c>
      <c r="AU134" s="5" t="n">
        <v>1</v>
      </c>
      <c r="AV134" s="5" t="n">
        <v>0</v>
      </c>
    </row>
    <row r="135" customFormat="false" ht="12.75" hidden="false" customHeight="false" outlineLevel="0" collapsed="false">
      <c r="A135" s="1" t="n">
        <v>134</v>
      </c>
      <c r="B135" s="2" t="n">
        <v>227292751</v>
      </c>
      <c r="C135" s="3" t="n">
        <v>2.3</v>
      </c>
      <c r="D135" s="4" t="n">
        <v>-1.37887</v>
      </c>
      <c r="E135" s="1" t="n">
        <v>0</v>
      </c>
      <c r="F135" s="1" t="n">
        <v>0</v>
      </c>
      <c r="G135" s="1" t="n">
        <v>0</v>
      </c>
      <c r="H135" s="1" t="n">
        <v>1</v>
      </c>
      <c r="I135" s="5" t="n">
        <v>0</v>
      </c>
      <c r="J135" s="1" t="n">
        <v>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3" t="n">
        <v>2</v>
      </c>
      <c r="R135" s="4" t="n">
        <v>-0.1089</v>
      </c>
      <c r="S135" s="3" t="n">
        <v>2.7</v>
      </c>
      <c r="T135" s="4" t="n">
        <v>-0.4083</v>
      </c>
      <c r="U135" s="4" t="n">
        <v>-0.2716</v>
      </c>
      <c r="V135" s="1" t="n">
        <v>28</v>
      </c>
      <c r="W135" s="6" t="n">
        <v>2.934</v>
      </c>
      <c r="X135" s="5" t="n">
        <v>1</v>
      </c>
      <c r="Y135" s="5" t="n">
        <v>570</v>
      </c>
      <c r="Z135" s="1" t="n">
        <v>610</v>
      </c>
      <c r="AA135" s="1" t="n">
        <v>861</v>
      </c>
      <c r="AB135" s="1" t="n">
        <v>3</v>
      </c>
      <c r="AC135" s="3" t="n">
        <v>3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3</v>
      </c>
      <c r="AI135" s="3" t="n">
        <v>0</v>
      </c>
      <c r="AJ135" s="3" t="n">
        <f aca="false">J135*AC135+K135*AD135+L135*AE135+M135*AF135+N135*AG135+O135*AH135+P135*AI135</f>
        <v>3</v>
      </c>
      <c r="AK135" s="5" t="n">
        <v>1</v>
      </c>
      <c r="AL135" s="5" t="n">
        <v>0</v>
      </c>
      <c r="AM135" s="5" t="n">
        <v>0</v>
      </c>
      <c r="AN135" s="5" t="n">
        <v>1</v>
      </c>
      <c r="AO135" s="5" t="n">
        <v>0</v>
      </c>
      <c r="AP135" s="5" t="n">
        <v>1</v>
      </c>
      <c r="AQ135" s="5" t="n">
        <v>0</v>
      </c>
      <c r="AR135" s="5" t="n">
        <v>0</v>
      </c>
      <c r="AS135" s="5" t="n">
        <v>1</v>
      </c>
      <c r="AT135" s="5" t="n">
        <v>0</v>
      </c>
      <c r="AU135" s="5" t="n">
        <v>1</v>
      </c>
      <c r="AV135" s="5" t="n">
        <v>0</v>
      </c>
    </row>
    <row r="136" customFormat="false" ht="12.75" hidden="false" customHeight="false" outlineLevel="0" collapsed="false">
      <c r="A136" s="1" t="n">
        <v>135</v>
      </c>
      <c r="B136" s="2" t="n">
        <v>227788084</v>
      </c>
      <c r="C136" s="3" t="n">
        <v>2.3</v>
      </c>
      <c r="D136" s="4" t="n">
        <v>-2.04226</v>
      </c>
      <c r="E136" s="1" t="n">
        <v>0</v>
      </c>
      <c r="F136" s="1" t="n">
        <v>0</v>
      </c>
      <c r="G136" s="1" t="n">
        <v>0</v>
      </c>
      <c r="H136" s="1" t="n">
        <v>0</v>
      </c>
      <c r="I136" s="5" t="n">
        <v>0</v>
      </c>
      <c r="J136" s="1" t="n">
        <v>1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3" t="n">
        <v>2</v>
      </c>
      <c r="R136" s="4" t="n">
        <v>0.0305</v>
      </c>
      <c r="S136" s="3" t="n">
        <v>2</v>
      </c>
      <c r="T136" s="4" t="n">
        <v>-0.4882</v>
      </c>
      <c r="U136" s="4" t="n">
        <v>-0.4707</v>
      </c>
      <c r="V136" s="1" t="n">
        <v>29</v>
      </c>
      <c r="W136" s="6" t="n">
        <v>2.783</v>
      </c>
      <c r="X136" s="5" t="n">
        <v>0</v>
      </c>
      <c r="Y136" s="5" t="n">
        <v>680</v>
      </c>
      <c r="Z136" s="1" t="n">
        <v>530</v>
      </c>
      <c r="AA136" s="1" t="n">
        <v>863</v>
      </c>
      <c r="AB136" s="1" t="n">
        <v>2</v>
      </c>
      <c r="AC136" s="3" t="n">
        <v>3.7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2.3</v>
      </c>
      <c r="AI136" s="3" t="n">
        <v>0</v>
      </c>
      <c r="AJ136" s="3" t="n">
        <f aca="false">J136*AC136+K136*AD136+L136*AE136+M136*AF136+N136*AG136+O136*AH136+P136*AI136</f>
        <v>3.7</v>
      </c>
      <c r="AK136" s="5" t="n">
        <v>0</v>
      </c>
      <c r="AL136" s="5" t="n">
        <v>0</v>
      </c>
      <c r="AM136" s="5" t="n">
        <v>0</v>
      </c>
      <c r="AN136" s="5" t="n">
        <v>1</v>
      </c>
      <c r="AO136" s="5" t="n">
        <v>0</v>
      </c>
      <c r="AP136" s="5" t="n">
        <v>0</v>
      </c>
      <c r="AQ136" s="5" t="n">
        <v>0</v>
      </c>
      <c r="AR136" s="5" t="n">
        <v>1</v>
      </c>
      <c r="AS136" s="5" t="n">
        <v>1</v>
      </c>
      <c r="AT136" s="5" t="n">
        <v>0</v>
      </c>
      <c r="AU136" s="5" t="n">
        <v>1</v>
      </c>
      <c r="AV136" s="5" t="n">
        <v>0</v>
      </c>
    </row>
    <row r="137" customFormat="false" ht="12.75" hidden="false" customHeight="false" outlineLevel="0" collapsed="false">
      <c r="A137" s="1" t="n">
        <v>136</v>
      </c>
      <c r="B137" s="2" t="n">
        <v>228743040</v>
      </c>
      <c r="C137" s="3" t="n">
        <v>2.3</v>
      </c>
      <c r="D137" s="4" t="n">
        <v>1.13119</v>
      </c>
      <c r="E137" s="1" t="n">
        <v>0</v>
      </c>
      <c r="F137" s="1" t="n">
        <v>0</v>
      </c>
      <c r="G137" s="1" t="n">
        <v>1</v>
      </c>
      <c r="H137" s="1" t="n">
        <v>0</v>
      </c>
      <c r="I137" s="5" t="n">
        <v>4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1" t="n">
        <v>0</v>
      </c>
      <c r="Q137" s="3" t="n">
        <v>2.7</v>
      </c>
      <c r="R137" s="4" t="n">
        <v>-0.1641</v>
      </c>
      <c r="S137" s="3" t="n">
        <v>1.7</v>
      </c>
      <c r="T137" s="4" t="n">
        <v>-0.4083</v>
      </c>
      <c r="U137" s="4" t="n">
        <v>-0.7061</v>
      </c>
      <c r="V137" s="1" t="n">
        <v>23</v>
      </c>
      <c r="W137" s="6" t="n">
        <v>2.28</v>
      </c>
      <c r="X137" s="5" t="n">
        <v>0</v>
      </c>
      <c r="Y137" s="5" t="n">
        <v>650</v>
      </c>
      <c r="Z137" s="1" t="n">
        <v>610</v>
      </c>
      <c r="AA137" s="1" t="n">
        <v>871</v>
      </c>
      <c r="AB137" s="1" t="n">
        <v>1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2</v>
      </c>
      <c r="AH137" s="3" t="n">
        <v>3.7</v>
      </c>
      <c r="AI137" s="3" t="n">
        <v>0</v>
      </c>
      <c r="AJ137" s="3" t="n">
        <f aca="false">J137*AC137+K137*AD137+L137*AE137+M137*AF137+N137*AG137+O137*AH137+P137*AI137</f>
        <v>2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1</v>
      </c>
      <c r="AQ137" s="5" t="n">
        <v>0</v>
      </c>
      <c r="AR137" s="5" t="n">
        <v>0</v>
      </c>
      <c r="AS137" s="5" t="n">
        <v>1</v>
      </c>
      <c r="AT137" s="5" t="n">
        <v>0</v>
      </c>
      <c r="AU137" s="5" t="n">
        <v>1</v>
      </c>
      <c r="AV137" s="5" t="n">
        <v>0</v>
      </c>
    </row>
    <row r="138" customFormat="false" ht="12.75" hidden="false" customHeight="false" outlineLevel="0" collapsed="false">
      <c r="A138" s="1" t="n">
        <v>137</v>
      </c>
      <c r="B138" s="2" t="n">
        <v>228927642</v>
      </c>
      <c r="C138" s="3" t="n">
        <v>2.3</v>
      </c>
      <c r="D138" s="4" t="n">
        <v>-0.84659</v>
      </c>
      <c r="E138" s="1" t="n">
        <v>0</v>
      </c>
      <c r="F138" s="1" t="n">
        <v>0</v>
      </c>
      <c r="G138" s="1" t="n">
        <v>0</v>
      </c>
      <c r="H138" s="1" t="n">
        <v>0</v>
      </c>
      <c r="I138" s="5" t="n">
        <v>1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3" t="n">
        <v>3</v>
      </c>
      <c r="R138" s="4" t="n">
        <v>-0.4792</v>
      </c>
      <c r="S138" s="3" t="n">
        <v>1.7</v>
      </c>
      <c r="T138" s="4" t="n">
        <v>-0.4882</v>
      </c>
      <c r="U138" s="4" t="n">
        <v>0.0841</v>
      </c>
      <c r="V138" s="1" t="n">
        <v>17</v>
      </c>
      <c r="W138" s="6" t="n">
        <v>1.7</v>
      </c>
      <c r="X138" s="5" t="n">
        <v>0</v>
      </c>
      <c r="Y138" s="5" t="n">
        <v>640</v>
      </c>
      <c r="Z138" s="1" t="n">
        <v>680</v>
      </c>
      <c r="AA138" s="1" t="n">
        <v>863</v>
      </c>
      <c r="AB138" s="1" t="n">
        <v>5</v>
      </c>
      <c r="AC138" s="3" t="n">
        <v>0</v>
      </c>
      <c r="AD138" s="3" t="n">
        <v>1</v>
      </c>
      <c r="AE138" s="3" t="n">
        <v>0</v>
      </c>
      <c r="AF138" s="3" t="n">
        <v>0</v>
      </c>
      <c r="AG138" s="3" t="n">
        <v>0</v>
      </c>
      <c r="AH138" s="3" t="n">
        <v>1</v>
      </c>
      <c r="AI138" s="3" t="n">
        <v>0</v>
      </c>
      <c r="AJ138" s="3" t="n">
        <f aca="false">J138*AC138+K138*AD138+L138*AE138+M138*AF138+N138*AG138+O138*AH138+P138*AI138</f>
        <v>1</v>
      </c>
      <c r="AK138" s="5" t="n">
        <v>0</v>
      </c>
      <c r="AL138" s="5" t="n">
        <v>0</v>
      </c>
      <c r="AM138" s="5" t="n">
        <v>1</v>
      </c>
      <c r="AN138" s="5" t="n">
        <v>0</v>
      </c>
      <c r="AO138" s="5" t="n">
        <v>0</v>
      </c>
      <c r="AP138" s="5" t="n">
        <v>0</v>
      </c>
      <c r="AQ138" s="5" t="n">
        <v>1</v>
      </c>
      <c r="AR138" s="5" t="n">
        <v>0</v>
      </c>
      <c r="AS138" s="5" t="n">
        <v>1</v>
      </c>
      <c r="AT138" s="5" t="n">
        <v>0</v>
      </c>
      <c r="AU138" s="5" t="n">
        <v>0</v>
      </c>
      <c r="AV138" s="5" t="n">
        <v>0</v>
      </c>
    </row>
    <row r="139" customFormat="false" ht="12.75" hidden="false" customHeight="false" outlineLevel="0" collapsed="false">
      <c r="A139" s="1" t="n">
        <v>138</v>
      </c>
      <c r="B139" s="2" t="n">
        <v>230841541</v>
      </c>
      <c r="C139" s="3" t="n">
        <v>0</v>
      </c>
      <c r="D139" s="4" t="n">
        <v>-0.86316</v>
      </c>
      <c r="E139" s="1" t="n">
        <v>0</v>
      </c>
      <c r="F139" s="1" t="n">
        <v>0</v>
      </c>
      <c r="G139" s="1" t="n">
        <v>0</v>
      </c>
      <c r="H139" s="1" t="n">
        <v>0</v>
      </c>
      <c r="I139" s="5" t="n">
        <v>0</v>
      </c>
      <c r="J139" s="1" t="n">
        <v>1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3" t="n">
        <v>2</v>
      </c>
      <c r="R139" s="4" t="n">
        <v>-0.1163</v>
      </c>
      <c r="S139" s="3" t="n">
        <v>2</v>
      </c>
      <c r="T139" s="4" t="n">
        <v>-0.24</v>
      </c>
      <c r="U139" s="4" t="n">
        <v>-0.0443</v>
      </c>
      <c r="V139" s="1" t="n">
        <v>36</v>
      </c>
      <c r="W139" s="6" t="n">
        <v>1.805</v>
      </c>
      <c r="X139" s="5" t="n">
        <v>1</v>
      </c>
      <c r="Y139" s="5" t="n">
        <v>540</v>
      </c>
      <c r="Z139" s="1" t="n">
        <v>550</v>
      </c>
      <c r="AA139" s="1" t="n">
        <v>853</v>
      </c>
      <c r="AB139" s="1" t="n">
        <v>2</v>
      </c>
      <c r="AC139" s="3" t="n">
        <v>2.7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.7</v>
      </c>
      <c r="AI139" s="3" t="n">
        <v>0</v>
      </c>
      <c r="AJ139" s="3" t="n">
        <f aca="false">J139*AC139+K139*AD139+L139*AE139+M139*AF139+N139*AG139+O139*AH139+P139*AI139</f>
        <v>2.7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1</v>
      </c>
      <c r="AP139" s="5" t="n">
        <v>1</v>
      </c>
      <c r="AQ139" s="5" t="n">
        <v>0</v>
      </c>
      <c r="AR139" s="5" t="n">
        <v>0</v>
      </c>
      <c r="AS139" s="5" t="n">
        <v>0</v>
      </c>
      <c r="AT139" s="5" t="n">
        <v>1</v>
      </c>
      <c r="AU139" s="5" t="n">
        <v>0</v>
      </c>
      <c r="AV139" s="5" t="n">
        <v>0</v>
      </c>
    </row>
    <row r="140" customFormat="false" ht="12.75" hidden="false" customHeight="false" outlineLevel="0" collapsed="false">
      <c r="A140" s="1" t="n">
        <v>139</v>
      </c>
      <c r="B140" s="2" t="n">
        <v>231760059</v>
      </c>
      <c r="C140" s="3" t="n">
        <v>2.7</v>
      </c>
      <c r="D140" s="4" t="n">
        <v>-0.07919</v>
      </c>
      <c r="E140" s="1" t="n">
        <v>0</v>
      </c>
      <c r="F140" s="1" t="n">
        <v>0</v>
      </c>
      <c r="G140" s="1" t="n">
        <v>1</v>
      </c>
      <c r="H140" s="1" t="n">
        <v>0</v>
      </c>
      <c r="I140" s="5" t="n">
        <v>3</v>
      </c>
      <c r="J140" s="1" t="n">
        <v>0</v>
      </c>
      <c r="K140" s="1" t="n">
        <v>0</v>
      </c>
      <c r="L140" s="1" t="n">
        <v>0</v>
      </c>
      <c r="M140" s="1" t="n">
        <v>1</v>
      </c>
      <c r="N140" s="1" t="n">
        <v>0</v>
      </c>
      <c r="O140" s="1" t="n">
        <v>0</v>
      </c>
      <c r="P140" s="1" t="n">
        <v>0</v>
      </c>
      <c r="Q140" s="3" t="n">
        <v>2.3</v>
      </c>
      <c r="R140" s="4" t="n">
        <v>-0.4648</v>
      </c>
      <c r="S140" s="3" t="n">
        <v>3.7</v>
      </c>
      <c r="T140" s="4" t="n">
        <v>-0.2114</v>
      </c>
      <c r="U140" s="4" t="n">
        <v>-0.2333</v>
      </c>
      <c r="V140" s="1" t="n">
        <v>39</v>
      </c>
      <c r="W140" s="6" t="n">
        <v>2.48</v>
      </c>
      <c r="X140" s="5" t="n">
        <v>1</v>
      </c>
      <c r="Y140" s="5" t="n">
        <v>620</v>
      </c>
      <c r="Z140" s="1" t="n">
        <v>550</v>
      </c>
      <c r="AA140" s="1" t="n">
        <v>891</v>
      </c>
      <c r="AB140" s="1" t="n">
        <v>4</v>
      </c>
      <c r="AC140" s="3" t="n">
        <v>0</v>
      </c>
      <c r="AD140" s="3" t="n">
        <v>0</v>
      </c>
      <c r="AE140" s="3" t="n">
        <v>0</v>
      </c>
      <c r="AF140" s="3" t="n">
        <v>3</v>
      </c>
      <c r="AG140" s="3" t="n">
        <v>0</v>
      </c>
      <c r="AH140" s="3" t="n">
        <v>2.7</v>
      </c>
      <c r="AI140" s="3" t="n">
        <v>0</v>
      </c>
      <c r="AJ140" s="3" t="n">
        <f aca="false">J140*AC140+K140*AD140+L140*AE140+M140*AF140+N140*AG140+O140*AH140+P140*AI140</f>
        <v>3</v>
      </c>
      <c r="AK140" s="5" t="n">
        <v>0</v>
      </c>
      <c r="AL140" s="5" t="n">
        <v>0</v>
      </c>
      <c r="AM140" s="5" t="n">
        <v>1</v>
      </c>
      <c r="AN140" s="5" t="n">
        <v>0</v>
      </c>
      <c r="AO140" s="5" t="n">
        <v>0</v>
      </c>
      <c r="AP140" s="5" t="n">
        <v>0</v>
      </c>
      <c r="AQ140" s="5" t="n">
        <v>1</v>
      </c>
      <c r="AR140" s="5" t="n">
        <v>0</v>
      </c>
      <c r="AS140" s="5" t="n">
        <v>1</v>
      </c>
      <c r="AT140" s="5" t="n">
        <v>0</v>
      </c>
      <c r="AU140" s="5" t="n">
        <v>1</v>
      </c>
      <c r="AV140" s="5" t="n">
        <v>0</v>
      </c>
    </row>
    <row r="141" customFormat="false" ht="12.75" hidden="false" customHeight="false" outlineLevel="0" collapsed="false">
      <c r="A141" s="1" t="n">
        <v>140</v>
      </c>
      <c r="B141" s="2" t="n">
        <v>232237575</v>
      </c>
      <c r="C141" s="3" t="n">
        <v>4</v>
      </c>
      <c r="D141" s="4" t="n">
        <v>-0.7977</v>
      </c>
      <c r="E141" s="1" t="n">
        <v>0</v>
      </c>
      <c r="F141" s="1" t="n">
        <v>0</v>
      </c>
      <c r="G141" s="1" t="n">
        <v>1</v>
      </c>
      <c r="H141" s="1" t="n">
        <v>0</v>
      </c>
      <c r="I141" s="5" t="n">
        <v>0</v>
      </c>
      <c r="J141" s="1" t="n">
        <v>1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3" t="n">
        <v>3.7</v>
      </c>
      <c r="R141" s="4" t="n">
        <v>-0.5825</v>
      </c>
      <c r="S141" s="3" t="n">
        <v>3</v>
      </c>
      <c r="T141" s="4" t="n">
        <v>-0.4022</v>
      </c>
      <c r="U141" s="4" t="n">
        <v>0.1534</v>
      </c>
      <c r="V141" s="1" t="n">
        <v>21</v>
      </c>
      <c r="W141" s="6" t="n">
        <v>3.133</v>
      </c>
      <c r="X141" s="5" t="n">
        <v>0</v>
      </c>
      <c r="Y141" s="5" t="n">
        <v>460</v>
      </c>
      <c r="Z141" s="1" t="n">
        <v>610</v>
      </c>
      <c r="AA141" s="1" t="n">
        <v>881</v>
      </c>
      <c r="AB141" s="1" t="n">
        <v>1</v>
      </c>
      <c r="AC141" s="3" t="n">
        <v>3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3</v>
      </c>
      <c r="AI141" s="3" t="n">
        <v>0</v>
      </c>
      <c r="AJ141" s="3" t="n">
        <f aca="false">J141*AC141+K141*AD141+L141*AE141+M141*AF141+N141*AG141+O141*AH141+P141*AI141</f>
        <v>3</v>
      </c>
      <c r="AK141" s="5" t="n">
        <v>0</v>
      </c>
      <c r="AL141" s="5" t="n">
        <v>0</v>
      </c>
      <c r="AM141" s="5" t="n">
        <v>0</v>
      </c>
      <c r="AN141" s="5" t="n">
        <v>1</v>
      </c>
      <c r="AO141" s="5" t="n">
        <v>0</v>
      </c>
      <c r="AP141" s="5" t="n">
        <v>1</v>
      </c>
      <c r="AQ141" s="5" t="n">
        <v>0</v>
      </c>
      <c r="AR141" s="5" t="n">
        <v>0</v>
      </c>
      <c r="AS141" s="5" t="n">
        <v>1</v>
      </c>
      <c r="AT141" s="5" t="n">
        <v>0</v>
      </c>
      <c r="AU141" s="5" t="n">
        <v>1</v>
      </c>
      <c r="AV141" s="5" t="n">
        <v>0</v>
      </c>
    </row>
    <row r="142" customFormat="false" ht="12.75" hidden="false" customHeight="false" outlineLevel="0" collapsed="false">
      <c r="A142" s="1" t="n">
        <v>141</v>
      </c>
      <c r="B142" s="2" t="n">
        <v>234113732</v>
      </c>
      <c r="C142" s="3" t="n">
        <v>3.3</v>
      </c>
      <c r="D142" s="4" t="n">
        <v>-0.23395</v>
      </c>
      <c r="E142" s="1" t="n">
        <v>0</v>
      </c>
      <c r="F142" s="1" t="n">
        <v>0</v>
      </c>
      <c r="G142" s="1" t="n">
        <v>1</v>
      </c>
      <c r="H142" s="1" t="n">
        <v>0</v>
      </c>
      <c r="I142" s="5" t="n">
        <v>3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0</v>
      </c>
      <c r="P142" s="1" t="n">
        <v>0</v>
      </c>
      <c r="Q142" s="3" t="n">
        <v>3</v>
      </c>
      <c r="R142" s="4" t="n">
        <v>-0.1274</v>
      </c>
      <c r="S142" s="3" t="n">
        <v>2.7</v>
      </c>
      <c r="T142" s="4" t="n">
        <v>-0.4083</v>
      </c>
      <c r="U142" s="4" t="n">
        <v>-0.1308</v>
      </c>
      <c r="V142" s="1" t="n">
        <v>31</v>
      </c>
      <c r="W142" s="6" t="n">
        <v>2.8</v>
      </c>
      <c r="X142" s="5" t="n">
        <v>0</v>
      </c>
      <c r="Y142" s="5" t="n">
        <v>560</v>
      </c>
      <c r="Z142" s="1" t="n">
        <v>580</v>
      </c>
      <c r="AA142" s="1" t="n">
        <v>863</v>
      </c>
      <c r="AB142" s="1" t="n">
        <v>3</v>
      </c>
      <c r="AC142" s="3" t="n">
        <v>0</v>
      </c>
      <c r="AD142" s="3" t="n">
        <v>0</v>
      </c>
      <c r="AE142" s="3" t="n">
        <v>0</v>
      </c>
      <c r="AF142" s="3" t="n">
        <v>2.7</v>
      </c>
      <c r="AG142" s="3" t="n">
        <v>0</v>
      </c>
      <c r="AH142" s="3" t="n">
        <v>3.7</v>
      </c>
      <c r="AI142" s="3" t="n">
        <v>0</v>
      </c>
      <c r="AJ142" s="3" t="n">
        <f aca="false">J142*AC142+K142*AD142+L142*AE142+M142*AF142+N142*AG142+O142*AH142+P142*AI142</f>
        <v>2.7</v>
      </c>
      <c r="AK142" s="5" t="n">
        <v>0</v>
      </c>
      <c r="AL142" s="5" t="n">
        <v>0</v>
      </c>
      <c r="AM142" s="5" t="n">
        <v>0</v>
      </c>
      <c r="AN142" s="5" t="n">
        <v>1</v>
      </c>
      <c r="AO142" s="5" t="n">
        <v>0</v>
      </c>
      <c r="AP142" s="5" t="n">
        <v>0</v>
      </c>
      <c r="AQ142" s="5" t="n">
        <v>1</v>
      </c>
      <c r="AR142" s="5" t="n">
        <v>0</v>
      </c>
      <c r="AS142" s="5" t="n">
        <v>1</v>
      </c>
      <c r="AT142" s="5" t="n">
        <v>0</v>
      </c>
      <c r="AU142" s="5" t="n">
        <v>1</v>
      </c>
      <c r="AV142" s="5" t="n">
        <v>0</v>
      </c>
    </row>
    <row r="143" customFormat="false" ht="12.75" hidden="false" customHeight="false" outlineLevel="0" collapsed="false">
      <c r="A143" s="1" t="n">
        <v>142</v>
      </c>
      <c r="B143" s="2" t="n">
        <v>234115481</v>
      </c>
      <c r="C143" s="3" t="n">
        <v>4</v>
      </c>
      <c r="D143" s="4" t="n">
        <v>0.10165</v>
      </c>
      <c r="E143" s="1" t="n">
        <v>0</v>
      </c>
      <c r="F143" s="1" t="n">
        <v>0</v>
      </c>
      <c r="G143" s="1" t="n">
        <v>0</v>
      </c>
      <c r="H143" s="1" t="n">
        <v>0</v>
      </c>
      <c r="I143" s="5" t="n">
        <v>3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0</v>
      </c>
      <c r="P143" s="1" t="n">
        <v>0</v>
      </c>
      <c r="Q143" s="3" t="n">
        <v>3.3</v>
      </c>
      <c r="R143" s="4" t="n">
        <v>-0.1641</v>
      </c>
      <c r="S143" s="3" t="n">
        <v>3.3</v>
      </c>
      <c r="T143" s="4" t="n">
        <v>-0.24</v>
      </c>
      <c r="U143" s="4" t="n">
        <v>-0.0443</v>
      </c>
      <c r="V143" s="1" t="n">
        <v>36</v>
      </c>
      <c r="W143" s="6" t="n">
        <v>3.453</v>
      </c>
      <c r="X143" s="5" t="n">
        <v>1</v>
      </c>
      <c r="Y143" s="5" t="n">
        <v>590</v>
      </c>
      <c r="Z143" s="1" t="n">
        <v>550</v>
      </c>
      <c r="AA143" s="1" t="n">
        <v>853</v>
      </c>
      <c r="AB143" s="1" t="n">
        <v>2</v>
      </c>
      <c r="AC143" s="3" t="n">
        <v>0</v>
      </c>
      <c r="AD143" s="3" t="n">
        <v>0</v>
      </c>
      <c r="AE143" s="3" t="n">
        <v>0</v>
      </c>
      <c r="AF143" s="3" t="n">
        <v>4</v>
      </c>
      <c r="AG143" s="3" t="n">
        <v>0</v>
      </c>
      <c r="AH143" s="3" t="n">
        <v>2</v>
      </c>
      <c r="AI143" s="3" t="n">
        <v>0</v>
      </c>
      <c r="AJ143" s="3" t="n">
        <f aca="false">J143*AC143+K143*AD143+L143*AE143+M143*AF143+N143*AG143+O143*AH143+P143*AI143</f>
        <v>4</v>
      </c>
      <c r="AK143" s="5" t="n">
        <v>1</v>
      </c>
      <c r="AL143" s="5" t="n">
        <v>1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0</v>
      </c>
      <c r="AT143" s="5" t="n">
        <v>0</v>
      </c>
      <c r="AU143" s="5" t="n">
        <v>1</v>
      </c>
      <c r="AV143" s="5" t="n">
        <v>0</v>
      </c>
    </row>
    <row r="144" customFormat="false" ht="12.75" hidden="false" customHeight="false" outlineLevel="0" collapsed="false">
      <c r="A144" s="1" t="n">
        <v>143</v>
      </c>
      <c r="B144" s="2" t="n">
        <v>234239896</v>
      </c>
      <c r="C144" s="3" t="n">
        <v>4</v>
      </c>
      <c r="D144" s="4" t="n">
        <v>0.49979</v>
      </c>
      <c r="E144" s="1" t="n">
        <v>1</v>
      </c>
      <c r="F144" s="1" t="n">
        <v>0</v>
      </c>
      <c r="G144" s="1" t="n">
        <v>0</v>
      </c>
      <c r="H144" s="1" t="n">
        <v>1</v>
      </c>
      <c r="I144" s="5" t="n">
        <v>3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0</v>
      </c>
      <c r="Q144" s="3" t="n">
        <v>4</v>
      </c>
      <c r="R144" s="4" t="n">
        <v>-0.1274</v>
      </c>
      <c r="S144" s="3" t="n">
        <v>3.3</v>
      </c>
      <c r="T144" s="4" t="n">
        <v>-0.4083</v>
      </c>
      <c r="U144" s="4" t="n">
        <v>-0.0974</v>
      </c>
      <c r="V144" s="1" t="n">
        <v>31</v>
      </c>
      <c r="W144" s="6" t="n">
        <v>3.634</v>
      </c>
      <c r="X144" s="5" t="n">
        <v>0</v>
      </c>
      <c r="Y144" s="5" t="n">
        <v>640</v>
      </c>
      <c r="Z144" s="1" t="n">
        <v>550</v>
      </c>
      <c r="AA144" s="1" t="n">
        <v>861</v>
      </c>
      <c r="AB144" s="1" t="n">
        <v>2</v>
      </c>
      <c r="AC144" s="3" t="n">
        <v>0</v>
      </c>
      <c r="AD144" s="3" t="n">
        <v>0</v>
      </c>
      <c r="AE144" s="3" t="n">
        <v>0</v>
      </c>
      <c r="AF144" s="3" t="n">
        <v>4</v>
      </c>
      <c r="AG144" s="3" t="n">
        <v>0</v>
      </c>
      <c r="AH144" s="3" t="n">
        <v>1</v>
      </c>
      <c r="AI144" s="3" t="n">
        <v>0</v>
      </c>
      <c r="AJ144" s="3" t="n">
        <f aca="false">J144*AC144+K144*AD144+L144*AE144+M144*AF144+N144*AG144+O144*AH144+P144*AI144</f>
        <v>4</v>
      </c>
      <c r="AK144" s="5" t="n">
        <v>0</v>
      </c>
      <c r="AL144" s="5" t="n">
        <v>1</v>
      </c>
      <c r="AM144" s="5" t="n">
        <v>0</v>
      </c>
      <c r="AN144" s="5" t="n">
        <v>0</v>
      </c>
      <c r="AO144" s="5" t="n">
        <v>0</v>
      </c>
      <c r="AP144" s="5" t="n">
        <v>1</v>
      </c>
      <c r="AQ144" s="5" t="n">
        <v>0</v>
      </c>
      <c r="AR144" s="5" t="n">
        <v>0</v>
      </c>
      <c r="AS144" s="5" t="n">
        <v>1</v>
      </c>
      <c r="AT144" s="5" t="n">
        <v>0</v>
      </c>
      <c r="AU144" s="5" t="n">
        <v>1</v>
      </c>
      <c r="AV144" s="5" t="n">
        <v>0</v>
      </c>
    </row>
    <row r="145" customFormat="false" ht="12.75" hidden="false" customHeight="false" outlineLevel="0" collapsed="false">
      <c r="A145" s="1" t="n">
        <v>144</v>
      </c>
      <c r="B145" s="2" t="n">
        <v>237337389</v>
      </c>
      <c r="C145" s="3" t="n">
        <v>1.7</v>
      </c>
      <c r="D145" s="4" t="n">
        <v>-1.05956</v>
      </c>
      <c r="E145" s="1" t="n">
        <v>0</v>
      </c>
      <c r="F145" s="1" t="n">
        <v>0</v>
      </c>
      <c r="G145" s="1" t="n">
        <v>0</v>
      </c>
      <c r="H145" s="1" t="n">
        <v>1</v>
      </c>
      <c r="I145" s="5" t="n">
        <v>0</v>
      </c>
      <c r="J145" s="1" t="n">
        <v>1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3" t="n">
        <v>2.3</v>
      </c>
      <c r="R145" s="4" t="n">
        <v>-0.1836</v>
      </c>
      <c r="S145" s="3" t="n">
        <v>3.7</v>
      </c>
      <c r="T145" s="4" t="n">
        <v>-0.2693</v>
      </c>
      <c r="U145" s="4" t="n">
        <v>-0.3508</v>
      </c>
      <c r="V145" s="1" t="n">
        <v>33</v>
      </c>
      <c r="W145" s="6" t="n">
        <v>2.662</v>
      </c>
      <c r="X145" s="5" t="n">
        <v>0</v>
      </c>
      <c r="Y145" s="5" t="n">
        <v>620</v>
      </c>
      <c r="Z145" s="1" t="n">
        <v>600</v>
      </c>
      <c r="AA145" s="1" t="n">
        <v>891</v>
      </c>
      <c r="AB145" s="1" t="n">
        <v>3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2.7</v>
      </c>
      <c r="AI145" s="3" t="n">
        <v>0</v>
      </c>
      <c r="AJ145" s="3" t="n">
        <f aca="false">J145*AC145+K145*AD145+L145*AE145+M145*AF145+N145*AG145+O145*AH145+P145*AI145</f>
        <v>3</v>
      </c>
      <c r="AK145" s="5" t="n">
        <v>1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1</v>
      </c>
      <c r="AQ145" s="5" t="n">
        <v>0</v>
      </c>
      <c r="AR145" s="5" t="n">
        <v>0</v>
      </c>
      <c r="AS145" s="5" t="n">
        <v>1</v>
      </c>
      <c r="AT145" s="5" t="n">
        <v>0</v>
      </c>
      <c r="AU145" s="5" t="n">
        <v>1</v>
      </c>
      <c r="AV145" s="5" t="n">
        <v>0</v>
      </c>
    </row>
    <row r="146" customFormat="false" ht="12.75" hidden="false" customHeight="false" outlineLevel="0" collapsed="false">
      <c r="A146" s="1" t="n">
        <v>145</v>
      </c>
      <c r="B146" s="2" t="n">
        <v>237398605</v>
      </c>
      <c r="C146" s="3" t="n">
        <v>1.7</v>
      </c>
      <c r="D146" s="4" t="n">
        <v>0.20219</v>
      </c>
      <c r="E146" s="1" t="n">
        <v>0</v>
      </c>
      <c r="F146" s="1" t="n">
        <v>0</v>
      </c>
      <c r="G146" s="1" t="n">
        <v>1</v>
      </c>
      <c r="H146" s="1" t="n">
        <v>0</v>
      </c>
      <c r="I146" s="5" t="n">
        <v>3</v>
      </c>
      <c r="J146" s="1" t="n">
        <v>0</v>
      </c>
      <c r="K146" s="1" t="n">
        <v>0</v>
      </c>
      <c r="L146" s="1" t="n">
        <v>0</v>
      </c>
      <c r="M146" s="1" t="n">
        <v>1</v>
      </c>
      <c r="N146" s="1" t="n">
        <v>0</v>
      </c>
      <c r="O146" s="1" t="n">
        <v>0</v>
      </c>
      <c r="P146" s="1" t="n">
        <v>0</v>
      </c>
      <c r="Q146" s="3" t="n">
        <v>1.7</v>
      </c>
      <c r="R146" s="4" t="n">
        <v>-0.1706</v>
      </c>
      <c r="S146" s="3" t="n">
        <v>1.7</v>
      </c>
      <c r="T146" s="4" t="n">
        <v>-0.4882</v>
      </c>
      <c r="U146" s="4" t="n">
        <v>-0.0611</v>
      </c>
      <c r="V146" s="1" t="n">
        <v>18</v>
      </c>
      <c r="W146" s="6" t="n">
        <v>2.16</v>
      </c>
      <c r="X146" s="5" t="n">
        <v>0</v>
      </c>
      <c r="Y146" s="5" t="n">
        <v>600</v>
      </c>
      <c r="Z146" s="1" t="n">
        <v>670</v>
      </c>
      <c r="AA146" s="1" t="n">
        <v>873</v>
      </c>
      <c r="AB146" s="1" t="n">
        <v>1</v>
      </c>
      <c r="AC146" s="3" t="n">
        <v>0</v>
      </c>
      <c r="AD146" s="3" t="n">
        <v>0</v>
      </c>
      <c r="AE146" s="3" t="n">
        <v>0</v>
      </c>
      <c r="AF146" s="3" t="n">
        <v>2</v>
      </c>
      <c r="AG146" s="3" t="n">
        <v>0</v>
      </c>
      <c r="AH146" s="3" t="n">
        <v>3</v>
      </c>
      <c r="AI146" s="3" t="n">
        <v>0</v>
      </c>
      <c r="AJ146" s="3" t="n">
        <f aca="false">J146*AC146+K146*AD146+L146*AE146+M146*AF146+N146*AG146+O146*AH146+P146*AI146</f>
        <v>2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1</v>
      </c>
      <c r="AR146" s="5" t="n">
        <v>0</v>
      </c>
      <c r="AS146" s="5" t="n">
        <v>0</v>
      </c>
      <c r="AT146" s="5" t="n">
        <v>0</v>
      </c>
      <c r="AU146" s="5" t="n">
        <v>1</v>
      </c>
      <c r="AV146" s="5" t="n">
        <v>0</v>
      </c>
    </row>
    <row r="147" customFormat="false" ht="12.75" hidden="false" customHeight="false" outlineLevel="0" collapsed="false">
      <c r="A147" s="1" t="n">
        <v>146</v>
      </c>
      <c r="B147" s="2" t="n">
        <v>238130929</v>
      </c>
      <c r="C147" s="3" t="n">
        <v>2</v>
      </c>
      <c r="D147" s="4" t="n">
        <v>1.41548</v>
      </c>
      <c r="E147" s="1" t="n">
        <v>0</v>
      </c>
      <c r="F147" s="1" t="n">
        <v>0</v>
      </c>
      <c r="G147" s="1" t="n">
        <v>0</v>
      </c>
      <c r="H147" s="1" t="n">
        <v>1</v>
      </c>
      <c r="I147" s="5" t="n">
        <v>6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1</v>
      </c>
      <c r="Q147" s="3" t="n">
        <v>2</v>
      </c>
      <c r="R147" s="4" t="n">
        <v>-0.4902</v>
      </c>
      <c r="S147" s="3" t="n">
        <v>1.7</v>
      </c>
      <c r="T147" s="4" t="n">
        <v>-0.4083</v>
      </c>
      <c r="U147" s="4" t="n">
        <v>-0.2716</v>
      </c>
      <c r="V147" s="1" t="n">
        <v>28</v>
      </c>
      <c r="W147" s="6" t="n">
        <v>3.21</v>
      </c>
      <c r="X147" s="5" t="n">
        <v>1</v>
      </c>
      <c r="Y147" s="5" t="n">
        <v>590</v>
      </c>
      <c r="Z147" s="1" t="n">
        <v>520</v>
      </c>
      <c r="AA147" s="1" t="n">
        <v>861</v>
      </c>
      <c r="AB147" s="1" t="n">
        <v>3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3</v>
      </c>
      <c r="AI147" s="3" t="n">
        <v>2.7</v>
      </c>
      <c r="AJ147" s="3" t="n">
        <f aca="false">J147*AC147+K147*AD147+L147*AE147+M147*AF147+N147*AG147+O147*AH147+P147*AI147</f>
        <v>2.7</v>
      </c>
      <c r="AK147" s="5" t="n">
        <v>0</v>
      </c>
      <c r="AL147" s="5" t="n">
        <v>1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1</v>
      </c>
      <c r="AR147" s="5" t="n">
        <v>0</v>
      </c>
      <c r="AS147" s="5" t="n">
        <v>0</v>
      </c>
      <c r="AT147" s="5" t="n">
        <v>1</v>
      </c>
      <c r="AU147" s="5" t="n">
        <v>1</v>
      </c>
      <c r="AV147" s="5" t="n">
        <v>0</v>
      </c>
    </row>
    <row r="148" customFormat="false" ht="12.75" hidden="false" customHeight="false" outlineLevel="0" collapsed="false">
      <c r="A148" s="1" t="n">
        <v>147</v>
      </c>
      <c r="B148" s="2" t="n">
        <v>240861444</v>
      </c>
      <c r="C148" s="3" t="n">
        <v>2.3</v>
      </c>
      <c r="D148" s="4" t="n">
        <v>0.2933</v>
      </c>
      <c r="E148" s="1" t="n">
        <v>1</v>
      </c>
      <c r="F148" s="1" t="n">
        <v>0</v>
      </c>
      <c r="G148" s="1" t="n">
        <v>0</v>
      </c>
      <c r="H148" s="1" t="n">
        <v>1</v>
      </c>
      <c r="I148" s="5" t="n">
        <v>3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0</v>
      </c>
      <c r="Q148" s="3" t="n">
        <v>2.7</v>
      </c>
      <c r="R148" s="4" t="n">
        <v>-0.2647</v>
      </c>
      <c r="S148" s="3" t="n">
        <v>2.7</v>
      </c>
      <c r="T148" s="4" t="n">
        <v>-0.4083</v>
      </c>
      <c r="U148" s="4" t="n">
        <v>-0.2783</v>
      </c>
      <c r="V148" s="1" t="n">
        <v>32</v>
      </c>
      <c r="W148" s="6" t="n">
        <v>2.731</v>
      </c>
      <c r="X148" s="5" t="n">
        <v>0</v>
      </c>
      <c r="Y148" s="5" t="n">
        <v>600</v>
      </c>
      <c r="Z148" s="1" t="n">
        <v>510</v>
      </c>
      <c r="AA148" s="1" t="n">
        <v>861</v>
      </c>
      <c r="AB148" s="1" t="n">
        <v>1</v>
      </c>
      <c r="AC148" s="3" t="n">
        <v>0</v>
      </c>
      <c r="AD148" s="3" t="n">
        <v>0</v>
      </c>
      <c r="AE148" s="3" t="n">
        <v>0</v>
      </c>
      <c r="AF148" s="3" t="n">
        <v>2</v>
      </c>
      <c r="AG148" s="3" t="n">
        <v>0</v>
      </c>
      <c r="AH148" s="3" t="n">
        <v>2.7</v>
      </c>
      <c r="AI148" s="3" t="n">
        <v>0</v>
      </c>
      <c r="AJ148" s="3" t="n">
        <f aca="false">J148*AC148+K148*AD148+L148*AE148+M148*AF148+N148*AG148+O148*AH148+P148*AI148</f>
        <v>2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1</v>
      </c>
      <c r="AP148" s="5" t="n">
        <v>0</v>
      </c>
      <c r="AQ148" s="5" t="n">
        <v>1</v>
      </c>
      <c r="AR148" s="5" t="n">
        <v>0</v>
      </c>
      <c r="AS148" s="5" t="n">
        <v>1</v>
      </c>
      <c r="AT148" s="5" t="n">
        <v>0</v>
      </c>
      <c r="AU148" s="5" t="n">
        <v>1</v>
      </c>
      <c r="AV148" s="5" t="n">
        <v>0</v>
      </c>
    </row>
    <row r="149" customFormat="false" ht="12.75" hidden="false" customHeight="false" outlineLevel="0" collapsed="false">
      <c r="A149" s="1" t="n">
        <v>148</v>
      </c>
      <c r="B149" s="2" t="n">
        <v>241928783</v>
      </c>
      <c r="C149" s="3" t="n">
        <v>4</v>
      </c>
      <c r="D149" s="4" t="n">
        <v>-0.29064</v>
      </c>
      <c r="E149" s="1" t="n">
        <v>1</v>
      </c>
      <c r="F149" s="1" t="n">
        <v>0</v>
      </c>
      <c r="G149" s="1" t="n">
        <v>0</v>
      </c>
      <c r="H149" s="1" t="n">
        <v>1</v>
      </c>
      <c r="I149" s="5" t="n">
        <v>3</v>
      </c>
      <c r="J149" s="1" t="n">
        <v>0</v>
      </c>
      <c r="K149" s="1" t="n">
        <v>0</v>
      </c>
      <c r="L149" s="1" t="n">
        <v>0</v>
      </c>
      <c r="M149" s="1" t="n">
        <v>1</v>
      </c>
      <c r="N149" s="1" t="n">
        <v>0</v>
      </c>
      <c r="O149" s="1" t="n">
        <v>0</v>
      </c>
      <c r="P149" s="1" t="n">
        <v>0</v>
      </c>
      <c r="Q149" s="3" t="n">
        <v>3.7</v>
      </c>
      <c r="R149" s="4" t="n">
        <v>-0.4182</v>
      </c>
      <c r="S149" s="3" t="n">
        <v>3.3</v>
      </c>
      <c r="T149" s="4" t="n">
        <v>-0.2411</v>
      </c>
      <c r="U149" s="4" t="n">
        <v>0.0926</v>
      </c>
      <c r="V149" s="1" t="n">
        <v>19</v>
      </c>
      <c r="W149" s="6" t="n">
        <v>3.59</v>
      </c>
      <c r="X149" s="5" t="n">
        <v>1</v>
      </c>
      <c r="Y149" s="5" t="n">
        <v>630</v>
      </c>
      <c r="Z149" s="1" t="n">
        <v>520</v>
      </c>
      <c r="AA149" s="1" t="n">
        <v>871</v>
      </c>
      <c r="AB149" s="1" t="n">
        <v>3</v>
      </c>
      <c r="AC149" s="3" t="n">
        <v>0</v>
      </c>
      <c r="AD149" s="3" t="n">
        <v>0</v>
      </c>
      <c r="AE149" s="3" t="n">
        <v>0</v>
      </c>
      <c r="AF149" s="3" t="n">
        <v>4</v>
      </c>
      <c r="AG149" s="3" t="n">
        <v>0</v>
      </c>
      <c r="AH149" s="3" t="n">
        <v>4</v>
      </c>
      <c r="AI149" s="3" t="n">
        <v>0</v>
      </c>
      <c r="AJ149" s="3" t="n">
        <f aca="false">J149*AC149+K149*AD149+L149*AE149+M149*AF149+N149*AG149+O149*AH149+P149*AI149</f>
        <v>4</v>
      </c>
      <c r="AK149" s="5" t="n">
        <v>0</v>
      </c>
      <c r="AL149" s="5" t="n">
        <v>1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1</v>
      </c>
      <c r="AR149" s="5" t="n">
        <v>0</v>
      </c>
      <c r="AS149" s="5" t="n">
        <v>1</v>
      </c>
      <c r="AT149" s="5" t="n">
        <v>0</v>
      </c>
      <c r="AU149" s="5" t="n">
        <v>1</v>
      </c>
      <c r="AV149" s="5" t="n">
        <v>0</v>
      </c>
    </row>
    <row r="150" customFormat="false" ht="12.75" hidden="false" customHeight="false" outlineLevel="0" collapsed="false">
      <c r="A150" s="1" t="n">
        <v>149</v>
      </c>
      <c r="B150" s="2" t="n">
        <v>244171640</v>
      </c>
      <c r="C150" s="3" t="n">
        <v>2</v>
      </c>
      <c r="D150" s="4" t="n">
        <v>0.48232</v>
      </c>
      <c r="E150" s="1" t="n">
        <v>0</v>
      </c>
      <c r="F150" s="1" t="n">
        <v>0</v>
      </c>
      <c r="G150" s="1" t="n">
        <v>1</v>
      </c>
      <c r="H150" s="1" t="n">
        <v>0</v>
      </c>
      <c r="I150" s="5" t="n">
        <v>3</v>
      </c>
      <c r="J150" s="1" t="n">
        <v>0</v>
      </c>
      <c r="K150" s="1" t="n">
        <v>0</v>
      </c>
      <c r="L150" s="1" t="n">
        <v>0</v>
      </c>
      <c r="M150" s="1" t="n">
        <v>1</v>
      </c>
      <c r="N150" s="1" t="n">
        <v>0</v>
      </c>
      <c r="O150" s="1" t="n">
        <v>0</v>
      </c>
      <c r="P150" s="1" t="n">
        <v>0</v>
      </c>
      <c r="Q150" s="3" t="n">
        <v>3</v>
      </c>
      <c r="R150" s="4" t="n">
        <v>0.0305</v>
      </c>
      <c r="S150" s="3" t="n">
        <v>1.7</v>
      </c>
      <c r="T150" s="4" t="n">
        <v>-0.4083</v>
      </c>
      <c r="U150" s="4" t="n">
        <v>-0.1811</v>
      </c>
      <c r="V150" s="1" t="n">
        <v>33</v>
      </c>
      <c r="W150" s="6" t="n">
        <v>2.592</v>
      </c>
      <c r="X150" s="5" t="n">
        <v>0</v>
      </c>
      <c r="Y150" s="5" t="n">
        <v>640</v>
      </c>
      <c r="Z150" s="1" t="n">
        <v>600</v>
      </c>
      <c r="AA150" s="1" t="n">
        <v>863</v>
      </c>
      <c r="AB150" s="1" t="n">
        <v>1</v>
      </c>
      <c r="AC150" s="3" t="n">
        <v>0</v>
      </c>
      <c r="AD150" s="3" t="n">
        <v>0</v>
      </c>
      <c r="AE150" s="3" t="n">
        <v>0</v>
      </c>
      <c r="AF150" s="3" t="n">
        <v>1</v>
      </c>
      <c r="AG150" s="3" t="n">
        <v>0</v>
      </c>
      <c r="AH150" s="3" t="n">
        <v>4</v>
      </c>
      <c r="AI150" s="3" t="n">
        <v>0</v>
      </c>
      <c r="AJ150" s="3" t="n">
        <f aca="false">J150*AC150+K150*AD150+L150*AE150+M150*AF150+N150*AG150+O150*AH150+P150*AI150</f>
        <v>1</v>
      </c>
      <c r="AK150" s="5" t="n">
        <v>1</v>
      </c>
      <c r="AL150" s="5" t="n">
        <v>1</v>
      </c>
      <c r="AM150" s="5" t="n">
        <v>0</v>
      </c>
      <c r="AN150" s="5" t="n">
        <v>0</v>
      </c>
      <c r="AO150" s="5" t="n">
        <v>0</v>
      </c>
      <c r="AP150" s="5" t="n">
        <v>1</v>
      </c>
      <c r="AQ150" s="5" t="n">
        <v>0</v>
      </c>
      <c r="AR150" s="5" t="n">
        <v>0</v>
      </c>
      <c r="AS150" s="5" t="n">
        <v>1</v>
      </c>
      <c r="AT150" s="5" t="n">
        <v>0</v>
      </c>
      <c r="AU150" s="5" t="n">
        <v>1</v>
      </c>
      <c r="AV150" s="5" t="n">
        <v>0</v>
      </c>
    </row>
    <row r="151" customFormat="false" ht="12.75" hidden="false" customHeight="false" outlineLevel="0" collapsed="false">
      <c r="A151" s="1" t="n">
        <v>150</v>
      </c>
      <c r="B151" s="2" t="n">
        <v>244903759</v>
      </c>
      <c r="C151" s="3" t="n">
        <v>0</v>
      </c>
      <c r="D151" s="4" t="n">
        <v>0.64885</v>
      </c>
      <c r="E151" s="1" t="n">
        <v>0</v>
      </c>
      <c r="F151" s="1" t="n">
        <v>0</v>
      </c>
      <c r="G151" s="1" t="n">
        <v>0</v>
      </c>
      <c r="H151" s="1" t="n">
        <v>0</v>
      </c>
      <c r="I151" s="5" t="n">
        <v>4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</v>
      </c>
      <c r="O151" s="1" t="n">
        <v>0</v>
      </c>
      <c r="P151" s="1" t="n">
        <v>0</v>
      </c>
      <c r="Q151" s="3" t="n">
        <v>2</v>
      </c>
      <c r="R151" s="4" t="n">
        <v>-0.4182</v>
      </c>
      <c r="S151" s="3" t="n">
        <v>2</v>
      </c>
      <c r="T151" s="4" t="n">
        <v>-0.4022</v>
      </c>
      <c r="U151" s="4" t="n">
        <v>-0.3101</v>
      </c>
      <c r="V151" s="1" t="n">
        <v>21</v>
      </c>
      <c r="W151" s="6" t="n">
        <v>2.621</v>
      </c>
      <c r="X151" s="5" t="n">
        <v>0</v>
      </c>
      <c r="Y151" s="5" t="n">
        <v>630</v>
      </c>
      <c r="Z151" s="1" t="n">
        <v>500</v>
      </c>
      <c r="AA151" s="1" t="n">
        <v>873</v>
      </c>
      <c r="AB151" s="1" t="n">
        <v>5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3.7</v>
      </c>
      <c r="AH151" s="3" t="n">
        <v>3</v>
      </c>
      <c r="AI151" s="3" t="n">
        <v>0</v>
      </c>
      <c r="AJ151" s="3" t="n">
        <f aca="false">J151*AC151+K151*AD151+L151*AE151+M151*AF151+N151*AG151+O151*AH151+P151*AI151</f>
        <v>3.7</v>
      </c>
      <c r="AK151" s="5" t="n">
        <v>0</v>
      </c>
      <c r="AL151" s="5" t="n">
        <v>1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1</v>
      </c>
      <c r="AR151" s="5" t="n">
        <v>0</v>
      </c>
      <c r="AS151" s="5" t="n">
        <v>1</v>
      </c>
      <c r="AT151" s="5" t="n">
        <v>0</v>
      </c>
      <c r="AU151" s="5" t="n">
        <v>1</v>
      </c>
      <c r="AV151" s="5" t="n">
        <v>0</v>
      </c>
    </row>
    <row r="152" customFormat="false" ht="12.75" hidden="false" customHeight="false" outlineLevel="0" collapsed="false">
      <c r="A152" s="1" t="n">
        <v>151</v>
      </c>
      <c r="B152" s="2" t="n">
        <v>245966542</v>
      </c>
      <c r="C152" s="3" t="n">
        <v>1.3</v>
      </c>
      <c r="D152" s="4" t="n">
        <v>-1.11873</v>
      </c>
      <c r="E152" s="1" t="n">
        <v>0</v>
      </c>
      <c r="F152" s="1" t="n">
        <v>0</v>
      </c>
      <c r="G152" s="1" t="n">
        <v>1</v>
      </c>
      <c r="H152" s="1" t="n">
        <v>0</v>
      </c>
      <c r="I152" s="5" t="n">
        <v>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3" t="n">
        <v>2</v>
      </c>
      <c r="R152" s="4" t="n">
        <v>0.0305</v>
      </c>
      <c r="S152" s="3" t="n">
        <v>1</v>
      </c>
      <c r="T152" s="4" t="n">
        <v>-0.4882</v>
      </c>
      <c r="U152" s="4" t="n">
        <v>-0.2448</v>
      </c>
      <c r="V152" s="1" t="n">
        <v>31</v>
      </c>
      <c r="W152" s="6" t="n">
        <v>2.485</v>
      </c>
      <c r="X152" s="5" t="n">
        <v>0</v>
      </c>
      <c r="Y152" s="5" t="n">
        <v>710</v>
      </c>
      <c r="Z152" s="1" t="n">
        <v>560</v>
      </c>
      <c r="AA152" s="1" t="n">
        <v>871</v>
      </c>
      <c r="AB152" s="1" t="n">
        <v>2</v>
      </c>
      <c r="AC152" s="3" t="n">
        <v>2.7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2</v>
      </c>
      <c r="AI152" s="3" t="n">
        <v>0</v>
      </c>
      <c r="AJ152" s="3" t="n">
        <f aca="false">J152*AC152+K152*AD152+L152*AE152+M152*AF152+N152*AG152+O152*AH152+P152*AI152</f>
        <v>2.7</v>
      </c>
      <c r="AK152" s="5" t="n">
        <v>1</v>
      </c>
      <c r="AL152" s="5" t="n">
        <v>0</v>
      </c>
      <c r="AM152" s="5" t="n">
        <v>0</v>
      </c>
      <c r="AN152" s="5" t="n">
        <v>0</v>
      </c>
      <c r="AO152" s="5" t="n">
        <v>1</v>
      </c>
      <c r="AP152" s="5" t="n">
        <v>1</v>
      </c>
      <c r="AQ152" s="5" t="n">
        <v>0</v>
      </c>
      <c r="AR152" s="5" t="n">
        <v>0</v>
      </c>
      <c r="AS152" s="5" t="n">
        <v>1</v>
      </c>
      <c r="AT152" s="5" t="n">
        <v>0</v>
      </c>
      <c r="AU152" s="5" t="n">
        <v>1</v>
      </c>
      <c r="AV152" s="5" t="n">
        <v>0</v>
      </c>
    </row>
    <row r="153" customFormat="false" ht="12.75" hidden="false" customHeight="false" outlineLevel="0" collapsed="false">
      <c r="A153" s="1" t="n">
        <v>152</v>
      </c>
      <c r="B153" s="2" t="n">
        <v>246980219</v>
      </c>
      <c r="C153" s="3" t="n">
        <v>2</v>
      </c>
      <c r="D153" s="4" t="n">
        <v>-1.77586</v>
      </c>
      <c r="E153" s="1" t="n">
        <v>1</v>
      </c>
      <c r="F153" s="1" t="n">
        <v>0</v>
      </c>
      <c r="G153" s="1" t="n">
        <v>1</v>
      </c>
      <c r="H153" s="1" t="n">
        <v>0</v>
      </c>
      <c r="I153" s="5" t="n">
        <v>0</v>
      </c>
      <c r="J153" s="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3" t="n">
        <v>3</v>
      </c>
      <c r="R153" s="4" t="n">
        <v>-0.0262</v>
      </c>
      <c r="S153" s="3" t="n">
        <v>1.7</v>
      </c>
      <c r="T153" s="4" t="n">
        <v>-0.676</v>
      </c>
      <c r="U153" s="4" t="n">
        <v>-0.0119</v>
      </c>
      <c r="V153" s="1" t="n">
        <v>24</v>
      </c>
      <c r="W153" s="6" t="n">
        <v>3.137</v>
      </c>
      <c r="X153" s="5" t="n">
        <v>1</v>
      </c>
      <c r="Y153" s="5" t="n">
        <v>620</v>
      </c>
      <c r="Z153" s="1" t="n">
        <v>600</v>
      </c>
      <c r="AA153" s="1" t="n">
        <v>851</v>
      </c>
      <c r="AB153" s="1" t="n">
        <v>4</v>
      </c>
      <c r="AC153" s="3" t="n">
        <v>4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2.7</v>
      </c>
      <c r="AI153" s="3" t="n">
        <v>0</v>
      </c>
      <c r="AJ153" s="3" t="n">
        <f aca="false">J153*AC153+K153*AD153+L153*AE153+M153*AF153+N153*AG153+O153*AH153+P153*AI153</f>
        <v>4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1</v>
      </c>
      <c r="AR153" s="5" t="n">
        <v>0</v>
      </c>
      <c r="AS153" s="5" t="n">
        <v>1</v>
      </c>
      <c r="AT153" s="5" t="n">
        <v>0</v>
      </c>
      <c r="AU153" s="5" t="n">
        <v>1</v>
      </c>
      <c r="AV153" s="5" t="n">
        <v>0</v>
      </c>
    </row>
    <row r="154" customFormat="false" ht="12.75" hidden="false" customHeight="false" outlineLevel="0" collapsed="false">
      <c r="A154" s="1" t="n">
        <v>153</v>
      </c>
      <c r="B154" s="2" t="n">
        <v>248317923</v>
      </c>
      <c r="C154" s="3" t="n">
        <v>2.7</v>
      </c>
      <c r="D154" s="4" t="n">
        <v>1.37324</v>
      </c>
      <c r="E154" s="1" t="n">
        <v>1</v>
      </c>
      <c r="F154" s="1" t="n">
        <v>0</v>
      </c>
      <c r="G154" s="1" t="n">
        <v>0</v>
      </c>
      <c r="H154" s="1" t="n">
        <v>1</v>
      </c>
      <c r="I154" s="5" t="n">
        <v>6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1</v>
      </c>
      <c r="Q154" s="3" t="n">
        <v>3</v>
      </c>
      <c r="R154" s="4" t="n">
        <v>0.0305</v>
      </c>
      <c r="S154" s="3" t="n">
        <v>3.3</v>
      </c>
      <c r="T154" s="4" t="n">
        <v>-0.4083</v>
      </c>
      <c r="U154" s="4" t="n">
        <v>0.1352</v>
      </c>
      <c r="V154" s="1" t="n">
        <v>22</v>
      </c>
      <c r="W154" s="6" t="n">
        <v>3.041</v>
      </c>
      <c r="X154" s="5" t="n">
        <v>1</v>
      </c>
      <c r="Y154" s="5" t="n">
        <v>710</v>
      </c>
      <c r="Z154" s="1" t="n">
        <v>660</v>
      </c>
      <c r="AA154" s="1" t="n">
        <v>861</v>
      </c>
      <c r="AB154" s="1" t="n">
        <v>5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2</v>
      </c>
      <c r="AI154" s="3" t="n">
        <v>4</v>
      </c>
      <c r="AJ154" s="3" t="n">
        <f aca="false">J154*AC154+K154*AD154+L154*AE154+M154*AF154+N154*AG154+O154*AH154+P154*AI154</f>
        <v>4</v>
      </c>
      <c r="AK154" s="5" t="n">
        <v>0</v>
      </c>
      <c r="AL154" s="5" t="n">
        <v>0</v>
      </c>
      <c r="AM154" s="5" t="n">
        <v>0</v>
      </c>
      <c r="AN154" s="5" t="n">
        <v>1</v>
      </c>
      <c r="AO154" s="5" t="n">
        <v>0</v>
      </c>
      <c r="AP154" s="5" t="n">
        <v>1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1</v>
      </c>
      <c r="AV154" s="5" t="n">
        <v>0</v>
      </c>
    </row>
    <row r="155" customFormat="false" ht="12.75" hidden="false" customHeight="false" outlineLevel="0" collapsed="false">
      <c r="A155" s="1" t="n">
        <v>154</v>
      </c>
      <c r="B155" s="2" t="n">
        <v>248861347</v>
      </c>
      <c r="C155" s="3" t="n">
        <v>0.7</v>
      </c>
      <c r="D155" s="4" t="n">
        <v>-2.02799</v>
      </c>
      <c r="E155" s="1" t="n">
        <v>0</v>
      </c>
      <c r="F155" s="1" t="n">
        <v>0</v>
      </c>
      <c r="G155" s="1" t="n">
        <v>0</v>
      </c>
      <c r="H155" s="1" t="n">
        <v>0</v>
      </c>
      <c r="I155" s="5" t="n">
        <v>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3" t="n">
        <v>1.3</v>
      </c>
      <c r="R155" s="4" t="n">
        <v>-0.1397</v>
      </c>
      <c r="S155" s="3" t="n">
        <v>3</v>
      </c>
      <c r="T155" s="4" t="n">
        <v>-0.24</v>
      </c>
      <c r="U155" s="4" t="n">
        <v>-0.1736</v>
      </c>
      <c r="V155" s="1" t="n">
        <v>31</v>
      </c>
      <c r="W155" s="6" t="n">
        <v>2.524</v>
      </c>
      <c r="X155" s="5" t="n">
        <v>1</v>
      </c>
      <c r="Y155" s="5" t="n">
        <v>590</v>
      </c>
      <c r="Z155" s="1" t="n">
        <v>580</v>
      </c>
      <c r="AA155" s="1" t="n">
        <v>853</v>
      </c>
      <c r="AB155" s="1" t="n">
        <v>3</v>
      </c>
      <c r="AC155" s="3" t="n">
        <v>2.3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4</v>
      </c>
      <c r="AI155" s="3" t="n">
        <v>0</v>
      </c>
      <c r="AJ155" s="3" t="n">
        <f aca="false">J155*AC155+K155*AD155+L155*AE155+M155*AF155+N155*AG155+O155*AH155+P155*AI155</f>
        <v>2.3</v>
      </c>
      <c r="AK155" s="5" t="n">
        <v>1</v>
      </c>
      <c r="AL155" s="5" t="n">
        <v>0</v>
      </c>
      <c r="AM155" s="5" t="n">
        <v>0</v>
      </c>
      <c r="AN155" s="5" t="n">
        <v>1</v>
      </c>
      <c r="AO155" s="5" t="n">
        <v>0</v>
      </c>
      <c r="AP155" s="5" t="n">
        <v>0</v>
      </c>
      <c r="AQ155" s="5" t="n">
        <v>1</v>
      </c>
      <c r="AR155" s="5" t="n">
        <v>0</v>
      </c>
      <c r="AS155" s="5" t="n">
        <v>1</v>
      </c>
      <c r="AT155" s="5" t="n">
        <v>0</v>
      </c>
      <c r="AU155" s="5" t="n">
        <v>1</v>
      </c>
      <c r="AV155" s="5" t="n">
        <v>0</v>
      </c>
    </row>
    <row r="156" customFormat="false" ht="12.75" hidden="false" customHeight="false" outlineLevel="0" collapsed="false">
      <c r="A156" s="1" t="n">
        <v>155</v>
      </c>
      <c r="B156" s="2" t="n">
        <v>249173007</v>
      </c>
      <c r="C156" s="3" t="n">
        <v>3.7</v>
      </c>
      <c r="D156" s="4" t="n">
        <v>-0.56506</v>
      </c>
      <c r="E156" s="1" t="n">
        <v>0</v>
      </c>
      <c r="F156" s="1" t="n">
        <v>0</v>
      </c>
      <c r="G156" s="1" t="n">
        <v>0</v>
      </c>
      <c r="H156" s="1" t="n">
        <v>0</v>
      </c>
      <c r="I156" s="5" t="n">
        <v>4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0</v>
      </c>
      <c r="P156" s="1" t="n">
        <v>0</v>
      </c>
      <c r="Q156" s="3" t="n">
        <v>2.3</v>
      </c>
      <c r="R156" s="4" t="n">
        <v>-0.1836</v>
      </c>
      <c r="S156" s="3" t="n">
        <v>4</v>
      </c>
      <c r="T156" s="4" t="n">
        <v>-0.2114</v>
      </c>
      <c r="U156" s="4" t="n">
        <v>0.3034</v>
      </c>
      <c r="V156" s="1" t="n">
        <v>25</v>
      </c>
      <c r="W156" s="6" t="n">
        <v>3.033</v>
      </c>
      <c r="X156" s="5" t="n">
        <v>1</v>
      </c>
      <c r="Y156" s="5" t="n">
        <v>690</v>
      </c>
      <c r="Z156" s="1" t="n">
        <v>640</v>
      </c>
      <c r="AA156" s="1" t="n">
        <v>883</v>
      </c>
      <c r="AB156" s="1" t="n">
        <v>1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3.7</v>
      </c>
      <c r="AH156" s="3" t="n">
        <v>1</v>
      </c>
      <c r="AI156" s="3" t="n">
        <v>0</v>
      </c>
      <c r="AJ156" s="3" t="n">
        <f aca="false">J156*AC156+K156*AD156+L156*AE156+M156*AF156+N156*AG156+O156*AH156+P156*AI156</f>
        <v>3.7</v>
      </c>
      <c r="AK156" s="5" t="n">
        <v>1</v>
      </c>
      <c r="AL156" s="5" t="n">
        <v>0</v>
      </c>
      <c r="AM156" s="5" t="n">
        <v>0</v>
      </c>
      <c r="AN156" s="5" t="n">
        <v>1</v>
      </c>
      <c r="AO156" s="5" t="n">
        <v>0</v>
      </c>
      <c r="AP156" s="5" t="n">
        <v>0</v>
      </c>
      <c r="AQ156" s="5" t="n">
        <v>1</v>
      </c>
      <c r="AR156" s="5" t="n">
        <v>0</v>
      </c>
      <c r="AS156" s="5" t="n">
        <v>0</v>
      </c>
      <c r="AT156" s="5" t="n">
        <v>1</v>
      </c>
      <c r="AU156" s="5" t="n">
        <v>1</v>
      </c>
      <c r="AV156" s="5" t="n">
        <v>0</v>
      </c>
    </row>
    <row r="157" customFormat="false" ht="12.75" hidden="false" customHeight="false" outlineLevel="0" collapsed="false">
      <c r="A157" s="1" t="n">
        <v>156</v>
      </c>
      <c r="B157" s="2" t="n">
        <v>249192291</v>
      </c>
      <c r="C157" s="3" t="n">
        <v>1.7</v>
      </c>
      <c r="D157" s="4" t="n">
        <v>0.31623</v>
      </c>
      <c r="E157" s="1" t="n">
        <v>0</v>
      </c>
      <c r="F157" s="1" t="n">
        <v>0</v>
      </c>
      <c r="G157" s="1" t="n">
        <v>0</v>
      </c>
      <c r="H157" s="1" t="n">
        <v>0</v>
      </c>
      <c r="I157" s="5" t="n">
        <v>3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0</v>
      </c>
      <c r="Q157" s="3" t="n">
        <v>3.3</v>
      </c>
      <c r="R157" s="4" t="n">
        <v>-0.4792</v>
      </c>
      <c r="S157" s="3" t="n">
        <v>3</v>
      </c>
      <c r="T157" s="4" t="n">
        <v>-0.4882</v>
      </c>
      <c r="U157" s="4" t="n">
        <v>-0.4707</v>
      </c>
      <c r="V157" s="1" t="n">
        <v>29</v>
      </c>
      <c r="W157" s="6" t="n">
        <v>2.62</v>
      </c>
      <c r="X157" s="5" t="n">
        <v>0</v>
      </c>
      <c r="Y157" s="5" t="n">
        <v>660</v>
      </c>
      <c r="Z157" s="1" t="n">
        <v>570</v>
      </c>
      <c r="AA157" s="1" t="n">
        <v>863</v>
      </c>
      <c r="AB157" s="1" t="n">
        <v>2</v>
      </c>
      <c r="AC157" s="3" t="n">
        <v>0</v>
      </c>
      <c r="AD157" s="3" t="n">
        <v>0</v>
      </c>
      <c r="AE157" s="3" t="n">
        <v>0</v>
      </c>
      <c r="AF157" s="3" t="n">
        <v>1.7</v>
      </c>
      <c r="AG157" s="3" t="n">
        <v>0</v>
      </c>
      <c r="AH157" s="3" t="n">
        <v>3.7</v>
      </c>
      <c r="AI157" s="3" t="n">
        <v>0</v>
      </c>
      <c r="AJ157" s="3" t="n">
        <f aca="false">J157*AC157+K157*AD157+L157*AE157+M157*AF157+N157*AG157+O157*AH157+P157*AI157</f>
        <v>1.7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0</v>
      </c>
      <c r="AP157" s="5" t="n">
        <v>1</v>
      </c>
      <c r="AQ157" s="5" t="n">
        <v>0</v>
      </c>
      <c r="AR157" s="5" t="n">
        <v>0</v>
      </c>
      <c r="AS157" s="5" t="n">
        <v>1</v>
      </c>
      <c r="AT157" s="5" t="n">
        <v>0</v>
      </c>
      <c r="AU157" s="5" t="n">
        <v>0</v>
      </c>
      <c r="AV157" s="5" t="n">
        <v>1</v>
      </c>
    </row>
    <row r="158" customFormat="false" ht="12.75" hidden="false" customHeight="false" outlineLevel="0" collapsed="false">
      <c r="A158" s="1" t="n">
        <v>157</v>
      </c>
      <c r="B158" s="2" t="n">
        <v>250928816</v>
      </c>
      <c r="C158" s="3" t="n">
        <v>3.3</v>
      </c>
      <c r="D158" s="4" t="n">
        <v>-1.24512</v>
      </c>
      <c r="E158" s="1" t="n">
        <v>1</v>
      </c>
      <c r="F158" s="1" t="n">
        <v>0</v>
      </c>
      <c r="G158" s="1" t="n">
        <v>1</v>
      </c>
      <c r="H158" s="1" t="n">
        <v>0</v>
      </c>
      <c r="I158" s="5" t="n">
        <v>0</v>
      </c>
      <c r="J158" s="1" t="n">
        <v>1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3" t="n">
        <v>3</v>
      </c>
      <c r="R158" s="4" t="n">
        <v>-0.1641</v>
      </c>
      <c r="S158" s="3" t="n">
        <v>2</v>
      </c>
      <c r="T158" s="4" t="n">
        <v>-0.24</v>
      </c>
      <c r="U158" s="4" t="n">
        <v>0.1352</v>
      </c>
      <c r="V158" s="1" t="n">
        <v>22</v>
      </c>
      <c r="W158" s="6" t="n">
        <v>3.24</v>
      </c>
      <c r="X158" s="5" t="n">
        <v>0</v>
      </c>
      <c r="Y158" s="5" t="n">
        <v>610</v>
      </c>
      <c r="Z158" s="1" t="n">
        <v>560</v>
      </c>
      <c r="AA158" s="1" t="n">
        <v>861</v>
      </c>
      <c r="AB158" s="1" t="n">
        <v>5</v>
      </c>
      <c r="AC158" s="3" t="n">
        <v>3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2.7</v>
      </c>
      <c r="AI158" s="3" t="n">
        <v>0</v>
      </c>
      <c r="AJ158" s="3" t="n">
        <f aca="false">J158*AC158+K158*AD158+L158*AE158+M158*AF158+N158*AG158+O158*AH158+P158*AI158</f>
        <v>3</v>
      </c>
      <c r="AK158" s="5" t="n">
        <v>0</v>
      </c>
      <c r="AL158" s="5" t="n">
        <v>1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1</v>
      </c>
      <c r="AR158" s="5" t="n">
        <v>0</v>
      </c>
      <c r="AS158" s="5" t="n">
        <v>0</v>
      </c>
      <c r="AT158" s="5" t="n">
        <v>0</v>
      </c>
      <c r="AU158" s="5" t="n">
        <v>1</v>
      </c>
      <c r="AV158" s="5" t="n">
        <v>0</v>
      </c>
    </row>
    <row r="159" customFormat="false" ht="12.75" hidden="false" customHeight="false" outlineLevel="0" collapsed="false">
      <c r="A159" s="1" t="n">
        <v>158</v>
      </c>
      <c r="B159" s="2" t="n">
        <v>251218094</v>
      </c>
      <c r="C159" s="3" t="n">
        <v>2</v>
      </c>
      <c r="D159" s="4" t="n">
        <v>0.88458</v>
      </c>
      <c r="E159" s="1" t="n">
        <v>0</v>
      </c>
      <c r="F159" s="1" t="n">
        <v>0</v>
      </c>
      <c r="G159" s="1" t="n">
        <v>1</v>
      </c>
      <c r="H159" s="1" t="n">
        <v>0</v>
      </c>
      <c r="I159" s="5" t="n">
        <v>6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1</v>
      </c>
      <c r="Q159" s="3" t="n">
        <v>4</v>
      </c>
      <c r="R159" s="4" t="n">
        <v>-0.1089</v>
      </c>
      <c r="S159" s="3" t="n">
        <v>3</v>
      </c>
      <c r="T159" s="4" t="n">
        <v>-0.24</v>
      </c>
      <c r="U159" s="4" t="n">
        <v>0.1352</v>
      </c>
      <c r="V159" s="1" t="n">
        <v>22</v>
      </c>
      <c r="W159" s="6" t="n">
        <v>3.023</v>
      </c>
      <c r="X159" s="5" t="n">
        <v>1</v>
      </c>
      <c r="Y159" s="5" t="n">
        <v>650</v>
      </c>
      <c r="Z159" s="1" t="n">
        <v>620</v>
      </c>
      <c r="AA159" s="1" t="n">
        <v>861</v>
      </c>
      <c r="AB159" s="1" t="n">
        <v>5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4</v>
      </c>
      <c r="AI159" s="3" t="n">
        <v>4</v>
      </c>
      <c r="AJ159" s="3" t="n">
        <f aca="false">J159*AC159+K159*AD159+L159*AE159+M159*AF159+N159*AG159+O159*AH159+P159*AI159</f>
        <v>4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0</v>
      </c>
      <c r="AP159" s="5" t="n">
        <v>0</v>
      </c>
      <c r="AQ159" s="5" t="n">
        <v>1</v>
      </c>
      <c r="AR159" s="5" t="n">
        <v>0</v>
      </c>
      <c r="AS159" s="5" t="n">
        <v>1</v>
      </c>
      <c r="AT159" s="5" t="n">
        <v>0</v>
      </c>
      <c r="AU159" s="5" t="n">
        <v>1</v>
      </c>
      <c r="AV159" s="5" t="n">
        <v>0</v>
      </c>
    </row>
    <row r="160" customFormat="false" ht="12.75" hidden="false" customHeight="false" outlineLevel="0" collapsed="false">
      <c r="A160" s="1" t="n">
        <v>159</v>
      </c>
      <c r="B160" s="2" t="n">
        <v>251593533</v>
      </c>
      <c r="C160" s="3" t="n">
        <v>3</v>
      </c>
      <c r="D160" s="4" t="n">
        <v>-1.52699</v>
      </c>
      <c r="E160" s="1" t="n">
        <v>1</v>
      </c>
      <c r="F160" s="1" t="n">
        <v>0</v>
      </c>
      <c r="G160" s="1" t="n">
        <v>0</v>
      </c>
      <c r="H160" s="1" t="n">
        <v>1</v>
      </c>
      <c r="I160" s="5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3" t="n">
        <v>3</v>
      </c>
      <c r="R160" s="4" t="n">
        <v>-0.1836</v>
      </c>
      <c r="S160" s="3" t="n">
        <v>2.7</v>
      </c>
      <c r="T160" s="4" t="n">
        <v>-0.109</v>
      </c>
      <c r="U160" s="4" t="n">
        <v>-0.0328</v>
      </c>
      <c r="V160" s="1" t="n">
        <v>27</v>
      </c>
      <c r="W160" s="6" t="n">
        <v>2.969</v>
      </c>
      <c r="X160" s="5" t="n">
        <v>1</v>
      </c>
      <c r="Y160" s="5" t="n">
        <v>580</v>
      </c>
      <c r="Z160" s="1" t="n">
        <v>560</v>
      </c>
      <c r="AA160" s="1" t="n">
        <v>881</v>
      </c>
      <c r="AB160" s="1" t="n">
        <v>3</v>
      </c>
      <c r="AC160" s="3" t="n">
        <v>4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4</v>
      </c>
      <c r="AI160" s="3" t="n">
        <v>0</v>
      </c>
      <c r="AJ160" s="3" t="n">
        <f aca="false">J160*AC160+K160*AD160+L160*AE160+M160*AF160+N160*AG160+O160*AH160+P160*AI160</f>
        <v>4</v>
      </c>
      <c r="AK160" s="5" t="n">
        <v>0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1</v>
      </c>
      <c r="AR160" s="5" t="n">
        <v>0</v>
      </c>
      <c r="AS160" s="5" t="n">
        <v>1</v>
      </c>
      <c r="AT160" s="5" t="n">
        <v>0</v>
      </c>
      <c r="AU160" s="5" t="n">
        <v>1</v>
      </c>
      <c r="AV160" s="5" t="n">
        <v>0</v>
      </c>
    </row>
    <row r="161" customFormat="false" ht="12.75" hidden="false" customHeight="false" outlineLevel="0" collapsed="false">
      <c r="A161" s="1" t="n">
        <v>160</v>
      </c>
      <c r="B161" s="2" t="n">
        <v>252150976</v>
      </c>
      <c r="C161" s="3" t="n">
        <v>3.3</v>
      </c>
      <c r="D161" s="4" t="n">
        <v>0.15855</v>
      </c>
      <c r="E161" s="1" t="n">
        <v>1</v>
      </c>
      <c r="F161" s="1" t="n">
        <v>0</v>
      </c>
      <c r="G161" s="1" t="n">
        <v>0</v>
      </c>
      <c r="H161" s="1" t="n">
        <v>1</v>
      </c>
      <c r="I161" s="5" t="n">
        <v>3</v>
      </c>
      <c r="J161" s="1" t="n">
        <v>0</v>
      </c>
      <c r="K161" s="1" t="n">
        <v>0</v>
      </c>
      <c r="L161" s="1" t="n">
        <v>0</v>
      </c>
      <c r="M161" s="1" t="n">
        <v>1</v>
      </c>
      <c r="N161" s="1" t="n">
        <v>0</v>
      </c>
      <c r="O161" s="1" t="n">
        <v>0</v>
      </c>
      <c r="P161" s="1" t="n">
        <v>0</v>
      </c>
      <c r="Q161" s="3" t="n">
        <v>2</v>
      </c>
      <c r="R161" s="4" t="n">
        <v>-0.3749</v>
      </c>
      <c r="S161" s="3" t="n">
        <v>2.3</v>
      </c>
      <c r="T161" s="4" t="n">
        <v>-0.0216</v>
      </c>
      <c r="U161" s="4" t="n">
        <v>0.5792</v>
      </c>
      <c r="V161" s="1" t="n">
        <v>34</v>
      </c>
      <c r="W161" s="6" t="n">
        <v>2.232</v>
      </c>
      <c r="X161" s="5" t="n">
        <v>0</v>
      </c>
      <c r="Y161" s="5" t="n">
        <v>610</v>
      </c>
      <c r="Z161" s="1" t="n">
        <v>460</v>
      </c>
      <c r="AA161" s="1" t="n">
        <v>851</v>
      </c>
      <c r="AB161" s="1" t="n">
        <v>1</v>
      </c>
      <c r="AC161" s="3" t="n">
        <v>0</v>
      </c>
      <c r="AD161" s="3" t="n">
        <v>0</v>
      </c>
      <c r="AE161" s="3" t="n">
        <v>0</v>
      </c>
      <c r="AF161" s="3" t="n">
        <v>1</v>
      </c>
      <c r="AG161" s="3" t="n">
        <v>0</v>
      </c>
      <c r="AH161" s="3" t="n">
        <v>2.3</v>
      </c>
      <c r="AI161" s="3" t="n">
        <v>0</v>
      </c>
      <c r="AJ161" s="3" t="n">
        <f aca="false">J161*AC161+K161*AD161+L161*AE161+M161*AF161+N161*AG161+O161*AH161+P161*AI161</f>
        <v>1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1</v>
      </c>
      <c r="AQ161" s="5" t="n">
        <v>0</v>
      </c>
      <c r="AR161" s="5" t="n">
        <v>0</v>
      </c>
      <c r="AS161" s="5" t="n">
        <v>1</v>
      </c>
      <c r="AT161" s="5" t="n">
        <v>0</v>
      </c>
      <c r="AU161" s="5" t="n">
        <v>1</v>
      </c>
      <c r="AV161" s="5" t="n">
        <v>0</v>
      </c>
    </row>
    <row r="162" customFormat="false" ht="12.75" hidden="false" customHeight="false" outlineLevel="0" collapsed="false">
      <c r="A162" s="1" t="n">
        <v>161</v>
      </c>
      <c r="B162" s="2" t="n">
        <v>252159651</v>
      </c>
      <c r="C162" s="3" t="n">
        <v>4</v>
      </c>
      <c r="D162" s="4" t="n">
        <v>0.24223</v>
      </c>
      <c r="E162" s="1" t="n">
        <v>0</v>
      </c>
      <c r="F162" s="1" t="n">
        <v>0</v>
      </c>
      <c r="G162" s="1" t="n">
        <v>0</v>
      </c>
      <c r="H162" s="1" t="n">
        <v>1</v>
      </c>
      <c r="I162" s="5" t="n">
        <v>3</v>
      </c>
      <c r="J162" s="1" t="n">
        <v>0</v>
      </c>
      <c r="K162" s="1" t="n">
        <v>0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3" t="n">
        <v>4</v>
      </c>
      <c r="R162" s="4" t="n">
        <v>-0.5211</v>
      </c>
      <c r="S162" s="3" t="n">
        <v>3.7</v>
      </c>
      <c r="T162" s="4" t="n">
        <v>-0.2411</v>
      </c>
      <c r="U162" s="4" t="n">
        <v>-0.2448</v>
      </c>
      <c r="V162" s="1" t="n">
        <v>31</v>
      </c>
      <c r="W162" s="6" t="n">
        <v>3.71</v>
      </c>
      <c r="X162" s="5" t="n">
        <v>1</v>
      </c>
      <c r="Y162" s="5" t="n">
        <v>600</v>
      </c>
      <c r="Z162" s="1" t="n">
        <v>540</v>
      </c>
      <c r="AA162" s="1" t="n">
        <v>871</v>
      </c>
      <c r="AB162" s="1" t="n">
        <v>2</v>
      </c>
      <c r="AC162" s="3" t="n">
        <v>0</v>
      </c>
      <c r="AD162" s="3" t="n">
        <v>0</v>
      </c>
      <c r="AE162" s="3" t="n">
        <v>0</v>
      </c>
      <c r="AF162" s="3" t="n">
        <v>4</v>
      </c>
      <c r="AG162" s="3" t="n">
        <v>0</v>
      </c>
      <c r="AH162" s="3" t="n">
        <v>3.7</v>
      </c>
      <c r="AI162" s="3" t="n">
        <v>0</v>
      </c>
      <c r="AJ162" s="3" t="n">
        <f aca="false">J162*AC162+K162*AD162+L162*AE162+M162*AF162+N162*AG162+O162*AH162+P162*AI162</f>
        <v>4</v>
      </c>
      <c r="AK162" s="5" t="n">
        <v>0</v>
      </c>
      <c r="AL162" s="5" t="n">
        <v>0</v>
      </c>
      <c r="AM162" s="5" t="n">
        <v>1</v>
      </c>
      <c r="AN162" s="5" t="n">
        <v>0</v>
      </c>
      <c r="AO162" s="5" t="n">
        <v>0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0</v>
      </c>
      <c r="AU162" s="5" t="n">
        <v>1</v>
      </c>
      <c r="AV162" s="5" t="n">
        <v>0</v>
      </c>
    </row>
    <row r="163" customFormat="false" ht="12.75" hidden="false" customHeight="false" outlineLevel="0" collapsed="false">
      <c r="A163" s="1" t="n">
        <v>162</v>
      </c>
      <c r="B163" s="2" t="n">
        <v>252396018</v>
      </c>
      <c r="C163" s="3" t="n">
        <v>3.7</v>
      </c>
      <c r="D163" s="4" t="n">
        <v>-0.19535</v>
      </c>
      <c r="E163" s="1" t="n">
        <v>0</v>
      </c>
      <c r="F163" s="1" t="n">
        <v>0</v>
      </c>
      <c r="G163" s="1" t="n">
        <v>0</v>
      </c>
      <c r="H163" s="1" t="n">
        <v>1</v>
      </c>
      <c r="I163" s="5" t="n">
        <v>3</v>
      </c>
      <c r="J163" s="1" t="n">
        <v>0</v>
      </c>
      <c r="K163" s="1" t="n">
        <v>0</v>
      </c>
      <c r="L163" s="1" t="n">
        <v>0</v>
      </c>
      <c r="M163" s="1" t="n">
        <v>1</v>
      </c>
      <c r="N163" s="1" t="n">
        <v>0</v>
      </c>
      <c r="O163" s="1" t="n">
        <v>0</v>
      </c>
      <c r="P163" s="1" t="n">
        <v>0</v>
      </c>
      <c r="Q163" s="3" t="n">
        <v>3</v>
      </c>
      <c r="R163" s="4" t="n">
        <v>-0.1274</v>
      </c>
      <c r="S163" s="3" t="n">
        <v>2.7</v>
      </c>
      <c r="T163" s="4" t="n">
        <v>-0.4083</v>
      </c>
      <c r="U163" s="4" t="n">
        <v>-0.0974</v>
      </c>
      <c r="V163" s="1" t="n">
        <v>31</v>
      </c>
      <c r="W163" s="6" t="n">
        <v>3.2</v>
      </c>
      <c r="X163" s="5" t="n">
        <v>1</v>
      </c>
      <c r="Y163" s="5" t="n">
        <v>640</v>
      </c>
      <c r="Z163" s="1" t="n">
        <v>510</v>
      </c>
      <c r="AA163" s="1" t="n">
        <v>861</v>
      </c>
      <c r="AB163" s="1" t="n">
        <v>2</v>
      </c>
      <c r="AC163" s="3" t="n">
        <v>0</v>
      </c>
      <c r="AD163" s="3" t="n">
        <v>0</v>
      </c>
      <c r="AE163" s="3" t="n">
        <v>0</v>
      </c>
      <c r="AF163" s="3" t="n">
        <v>3.3</v>
      </c>
      <c r="AG163" s="3" t="n">
        <v>0</v>
      </c>
      <c r="AH163" s="3" t="n">
        <v>1.7</v>
      </c>
      <c r="AI163" s="3" t="n">
        <v>0</v>
      </c>
      <c r="AJ163" s="3" t="n">
        <f aca="false">J163*AC163+K163*AD163+L163*AE163+M163*AF163+N163*AG163+O163*AH163+P163*AI163</f>
        <v>3.3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</row>
    <row r="164" customFormat="false" ht="12.75" hidden="false" customHeight="false" outlineLevel="0" collapsed="false">
      <c r="A164" s="1" t="n">
        <v>163</v>
      </c>
      <c r="B164" s="2" t="n">
        <v>252419581</v>
      </c>
      <c r="C164" s="3" t="n">
        <v>2</v>
      </c>
      <c r="D164" s="4" t="n">
        <v>-0.96212</v>
      </c>
      <c r="E164" s="1" t="n">
        <v>0</v>
      </c>
      <c r="F164" s="1" t="n">
        <v>1</v>
      </c>
      <c r="G164" s="1" t="n">
        <v>1</v>
      </c>
      <c r="H164" s="1" t="n">
        <v>0</v>
      </c>
      <c r="I164" s="5" t="n">
        <v>0</v>
      </c>
      <c r="J164" s="1" t="n">
        <v>1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3" t="n">
        <v>2.3</v>
      </c>
      <c r="R164" s="4" t="n">
        <v>-0.5254</v>
      </c>
      <c r="S164" s="3" t="n">
        <v>2</v>
      </c>
      <c r="T164" s="4" t="n">
        <v>-0.2114</v>
      </c>
      <c r="U164" s="4" t="n">
        <v>-0.2333</v>
      </c>
      <c r="V164" s="1" t="n">
        <v>39</v>
      </c>
      <c r="W164" s="6" t="n">
        <v>2.811</v>
      </c>
      <c r="X164" s="5" t="n">
        <v>0</v>
      </c>
      <c r="Y164" s="5" t="n">
        <v>670</v>
      </c>
      <c r="Z164" s="1" t="n">
        <v>490</v>
      </c>
      <c r="AA164" s="1" t="n">
        <v>891</v>
      </c>
      <c r="AB164" s="1" t="n">
        <v>4</v>
      </c>
      <c r="AC164" s="3" t="n">
        <v>2.7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3</v>
      </c>
      <c r="AI164" s="3" t="n">
        <v>0</v>
      </c>
      <c r="AJ164" s="3" t="n">
        <f aca="false">J164*AC164+K164*AD164+L164*AE164+M164*AF164+N164*AG164+O164*AH164+P164*AI164</f>
        <v>2.7</v>
      </c>
      <c r="AK164" s="5" t="n">
        <v>0</v>
      </c>
      <c r="AL164" s="5" t="n">
        <v>1</v>
      </c>
      <c r="AM164" s="5" t="n">
        <v>0</v>
      </c>
      <c r="AN164" s="5" t="n">
        <v>0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1</v>
      </c>
      <c r="AV164" s="5" t="n">
        <v>0</v>
      </c>
    </row>
    <row r="165" customFormat="false" ht="12.75" hidden="false" customHeight="false" outlineLevel="0" collapsed="false">
      <c r="A165" s="1" t="n">
        <v>164</v>
      </c>
      <c r="B165" s="2" t="n">
        <v>252886974</v>
      </c>
      <c r="C165" s="3" t="n">
        <v>2</v>
      </c>
      <c r="D165" s="4" t="n">
        <v>-1.39541</v>
      </c>
      <c r="E165" s="1" t="n">
        <v>0</v>
      </c>
      <c r="F165" s="1" t="n">
        <v>0</v>
      </c>
      <c r="G165" s="1" t="n">
        <v>0</v>
      </c>
      <c r="H165" s="1" t="n">
        <v>0</v>
      </c>
      <c r="I165" s="5" t="n">
        <v>0</v>
      </c>
      <c r="J165" s="1" t="n">
        <v>1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3" t="n">
        <v>2</v>
      </c>
      <c r="R165" s="4" t="n">
        <v>-0.4182</v>
      </c>
      <c r="S165" s="3" t="n">
        <v>2</v>
      </c>
      <c r="T165" s="4" t="n">
        <v>-0.4022</v>
      </c>
      <c r="U165" s="4" t="n">
        <v>0.2563</v>
      </c>
      <c r="V165" s="1" t="n">
        <v>20</v>
      </c>
      <c r="W165" s="6" t="n">
        <v>1.973</v>
      </c>
      <c r="X165" s="5" t="n">
        <v>0</v>
      </c>
      <c r="Y165" s="5" t="n">
        <v>590</v>
      </c>
      <c r="Z165" s="1" t="n">
        <v>540</v>
      </c>
      <c r="AA165" s="1" t="n">
        <v>873</v>
      </c>
      <c r="AB165" s="1" t="n">
        <v>4</v>
      </c>
      <c r="AC165" s="3" t="n">
        <v>2.3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4</v>
      </c>
      <c r="AI165" s="3" t="n">
        <v>0</v>
      </c>
      <c r="AJ165" s="3" t="n">
        <f aca="false">J165*AC165+K165*AD165+L165*AE165+M165*AF165+N165*AG165+O165*AH165+P165*AI165</f>
        <v>2.3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1</v>
      </c>
    </row>
    <row r="166" customFormat="false" ht="12.75" hidden="false" customHeight="false" outlineLevel="0" collapsed="false">
      <c r="A166" s="1" t="n">
        <v>165</v>
      </c>
      <c r="B166" s="2" t="n">
        <v>252902747</v>
      </c>
      <c r="C166" s="3" t="n">
        <v>3</v>
      </c>
      <c r="D166" s="4" t="n">
        <v>-1.15322</v>
      </c>
      <c r="E166" s="1" t="n">
        <v>0</v>
      </c>
      <c r="F166" s="1" t="n">
        <v>0</v>
      </c>
      <c r="G166" s="1" t="n">
        <v>0</v>
      </c>
      <c r="H166" s="1" t="n">
        <v>0</v>
      </c>
      <c r="I166" s="5" t="n">
        <v>0</v>
      </c>
      <c r="J166" s="1" t="n">
        <v>1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3" t="n">
        <v>2</v>
      </c>
      <c r="R166" s="4" t="n">
        <v>-0.4476</v>
      </c>
      <c r="S166" s="3" t="n">
        <v>2</v>
      </c>
      <c r="T166" s="4" t="n">
        <v>-0.2114</v>
      </c>
      <c r="U166" s="4" t="n">
        <v>-0.0449</v>
      </c>
      <c r="V166" s="1" t="n">
        <v>32</v>
      </c>
      <c r="W166" s="6" t="n">
        <v>2.606</v>
      </c>
      <c r="X166" s="5" t="n">
        <v>0</v>
      </c>
      <c r="Y166" s="5" t="n">
        <v>650</v>
      </c>
      <c r="Z166" s="1" t="n">
        <v>520</v>
      </c>
      <c r="AA166" s="1" t="n">
        <v>883</v>
      </c>
      <c r="AB166" s="1" t="n">
        <v>4</v>
      </c>
      <c r="AC166" s="3" t="n">
        <v>3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4</v>
      </c>
      <c r="AI166" s="3" t="n">
        <v>0</v>
      </c>
      <c r="AJ166" s="3" t="n">
        <f aca="false">J166*AC166+K166*AD166+L166*AE166+M166*AF166+N166*AG166+O166*AH166+P166*AI166</f>
        <v>3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1</v>
      </c>
      <c r="AQ166" s="5" t="n">
        <v>0</v>
      </c>
      <c r="AR166" s="5" t="n">
        <v>0</v>
      </c>
      <c r="AS166" s="5" t="n">
        <v>1</v>
      </c>
      <c r="AT166" s="5" t="n">
        <v>0</v>
      </c>
      <c r="AU166" s="5" t="n">
        <v>1</v>
      </c>
      <c r="AV166" s="5" t="n">
        <v>0</v>
      </c>
    </row>
    <row r="167" customFormat="false" ht="12.75" hidden="false" customHeight="false" outlineLevel="0" collapsed="false">
      <c r="A167" s="1" t="n">
        <v>166</v>
      </c>
      <c r="B167" s="2" t="n">
        <v>252905556</v>
      </c>
      <c r="C167" s="3" t="n">
        <v>4</v>
      </c>
      <c r="D167" s="4" t="n">
        <v>1.0882</v>
      </c>
      <c r="E167" s="1" t="n">
        <v>0</v>
      </c>
      <c r="F167" s="1" t="n">
        <v>0</v>
      </c>
      <c r="G167" s="1" t="n">
        <v>0</v>
      </c>
      <c r="H167" s="1" t="n">
        <v>1</v>
      </c>
      <c r="I167" s="5" t="n">
        <v>6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1</v>
      </c>
      <c r="Q167" s="3" t="n">
        <v>3.3</v>
      </c>
      <c r="R167" s="4" t="n">
        <v>-0.4476</v>
      </c>
      <c r="S167" s="3" t="n">
        <v>4</v>
      </c>
      <c r="T167" s="4" t="n">
        <v>-0.2693</v>
      </c>
      <c r="U167" s="4" t="n">
        <v>-0.2333</v>
      </c>
      <c r="V167" s="1" t="n">
        <v>39</v>
      </c>
      <c r="W167" s="6" t="n">
        <v>3.426</v>
      </c>
      <c r="X167" s="5" t="n">
        <v>0</v>
      </c>
      <c r="Y167" s="5" t="n">
        <v>790</v>
      </c>
      <c r="Z167" s="1" t="n">
        <v>640</v>
      </c>
      <c r="AA167" s="1" t="n">
        <v>891</v>
      </c>
      <c r="AB167" s="1" t="n">
        <v>4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1</v>
      </c>
      <c r="AI167" s="3" t="n">
        <v>4</v>
      </c>
      <c r="AJ167" s="3" t="n">
        <f aca="false">J167*AC167+K167*AD167+L167*AE167+M167*AF167+N167*AG167+O167*AH167+P167*AI167</f>
        <v>4</v>
      </c>
      <c r="AK167" s="5" t="n">
        <v>0</v>
      </c>
      <c r="AL167" s="5" t="n">
        <v>0</v>
      </c>
      <c r="AM167" s="5" t="n">
        <v>1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0</v>
      </c>
      <c r="AS167" s="5" t="n">
        <v>1</v>
      </c>
      <c r="AT167" s="5" t="n">
        <v>0</v>
      </c>
      <c r="AU167" s="5" t="n">
        <v>1</v>
      </c>
      <c r="AV167" s="5" t="n">
        <v>0</v>
      </c>
    </row>
    <row r="168" customFormat="false" ht="12.75" hidden="false" customHeight="false" outlineLevel="0" collapsed="false">
      <c r="A168" s="1" t="n">
        <v>167</v>
      </c>
      <c r="B168" s="2" t="n">
        <v>252920766</v>
      </c>
      <c r="C168" s="3" t="n">
        <v>3</v>
      </c>
      <c r="D168" s="4" t="n">
        <v>1.00415</v>
      </c>
      <c r="E168" s="1" t="n">
        <v>1</v>
      </c>
      <c r="F168" s="1" t="n">
        <v>0</v>
      </c>
      <c r="G168" s="1" t="n">
        <v>0</v>
      </c>
      <c r="H168" s="1" t="n">
        <v>1</v>
      </c>
      <c r="I168" s="5" t="n">
        <v>3</v>
      </c>
      <c r="J168" s="1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1" t="n">
        <v>0</v>
      </c>
      <c r="P168" s="1" t="n">
        <v>0</v>
      </c>
      <c r="Q168" s="3" t="n">
        <v>2</v>
      </c>
      <c r="R168" s="4" t="n">
        <v>-0.1089</v>
      </c>
      <c r="S168" s="3" t="n">
        <v>1</v>
      </c>
      <c r="T168" s="4" t="n">
        <v>-0.0216</v>
      </c>
      <c r="U168" s="4" t="n">
        <v>0.5792</v>
      </c>
      <c r="V168" s="1" t="n">
        <v>34</v>
      </c>
      <c r="W168" s="6" t="n">
        <v>2.02</v>
      </c>
      <c r="X168" s="5" t="n">
        <v>0</v>
      </c>
      <c r="Y168" s="5" t="n">
        <v>480</v>
      </c>
      <c r="Z168" s="1" t="n">
        <v>540</v>
      </c>
      <c r="AA168" s="1" t="n">
        <v>851</v>
      </c>
      <c r="AB168" s="1" t="n">
        <v>1</v>
      </c>
      <c r="AC168" s="3" t="n">
        <v>0</v>
      </c>
      <c r="AD168" s="3" t="n">
        <v>0</v>
      </c>
      <c r="AE168" s="3" t="n">
        <v>0</v>
      </c>
      <c r="AF168" s="3" t="n">
        <v>1.7</v>
      </c>
      <c r="AG168" s="3" t="n">
        <v>0</v>
      </c>
      <c r="AH168" s="3" t="n">
        <v>4</v>
      </c>
      <c r="AI168" s="3" t="n">
        <v>0</v>
      </c>
      <c r="AJ168" s="3" t="n">
        <f aca="false">J168*AC168+K168*AD168+L168*AE168+M168*AF168+N168*AG168+O168*AH168+P168*AI168</f>
        <v>1.7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1</v>
      </c>
      <c r="AQ168" s="5" t="n">
        <v>0</v>
      </c>
      <c r="AR168" s="5" t="n">
        <v>0</v>
      </c>
      <c r="AS168" s="5" t="n">
        <v>1</v>
      </c>
      <c r="AT168" s="5" t="n">
        <v>0</v>
      </c>
      <c r="AU168" s="5" t="n">
        <v>0</v>
      </c>
      <c r="AV168" s="5" t="n">
        <v>0</v>
      </c>
    </row>
    <row r="169" customFormat="false" ht="12.75" hidden="false" customHeight="false" outlineLevel="0" collapsed="false">
      <c r="A169" s="1" t="n">
        <v>168</v>
      </c>
      <c r="B169" s="2" t="n">
        <v>253133480</v>
      </c>
      <c r="C169" s="3" t="n">
        <v>2</v>
      </c>
      <c r="D169" s="4" t="n">
        <v>0.10693</v>
      </c>
      <c r="E169" s="1" t="n">
        <v>0</v>
      </c>
      <c r="F169" s="1" t="n">
        <v>0</v>
      </c>
      <c r="G169" s="1" t="n">
        <v>1</v>
      </c>
      <c r="H169" s="1" t="n">
        <v>0</v>
      </c>
      <c r="I169" s="5" t="n">
        <v>3</v>
      </c>
      <c r="J169" s="1" t="n">
        <v>0</v>
      </c>
      <c r="K169" s="1" t="n">
        <v>0</v>
      </c>
      <c r="L169" s="1" t="n">
        <v>0</v>
      </c>
      <c r="M169" s="1" t="n">
        <v>1</v>
      </c>
      <c r="N169" s="1" t="n">
        <v>0</v>
      </c>
      <c r="O169" s="1" t="n">
        <v>0</v>
      </c>
      <c r="P169" s="1" t="n">
        <v>0</v>
      </c>
      <c r="Q169" s="3" t="n">
        <v>1.7</v>
      </c>
      <c r="R169" s="4" t="n">
        <v>-0.3749</v>
      </c>
      <c r="S169" s="3" t="n">
        <v>2</v>
      </c>
      <c r="T169" s="4" t="n">
        <v>-0.0216</v>
      </c>
      <c r="U169" s="4" t="n">
        <v>-0.2716</v>
      </c>
      <c r="V169" s="1" t="n">
        <v>28</v>
      </c>
      <c r="W169" s="6" t="n">
        <v>2.303</v>
      </c>
      <c r="X169" s="5" t="n">
        <v>0</v>
      </c>
      <c r="Y169" s="5" t="n">
        <v>590</v>
      </c>
      <c r="Z169" s="1" t="n">
        <v>490</v>
      </c>
      <c r="AA169" s="1" t="n">
        <v>861</v>
      </c>
      <c r="AB169" s="1" t="n">
        <v>3</v>
      </c>
      <c r="AC169" s="3" t="n">
        <v>0</v>
      </c>
      <c r="AD169" s="3" t="n">
        <v>0</v>
      </c>
      <c r="AE169" s="3" t="n">
        <v>0</v>
      </c>
      <c r="AF169" s="3" t="n">
        <v>2.3</v>
      </c>
      <c r="AG169" s="3" t="n">
        <v>0</v>
      </c>
      <c r="AH169" s="3" t="n">
        <v>3.3</v>
      </c>
      <c r="AI169" s="3" t="n">
        <v>0</v>
      </c>
      <c r="AJ169" s="3" t="n">
        <f aca="false">J169*AC169+K169*AD169+L169*AE169+M169*AF169+N169*AG169+O169*AH169+P169*AI169</f>
        <v>2.3</v>
      </c>
      <c r="AK169" s="5" t="n">
        <v>0</v>
      </c>
      <c r="AL169" s="5" t="n">
        <v>1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1</v>
      </c>
      <c r="AR169" s="5" t="n">
        <v>0</v>
      </c>
      <c r="AS169" s="5" t="n">
        <v>1</v>
      </c>
      <c r="AT169" s="5" t="n">
        <v>0</v>
      </c>
      <c r="AU169" s="5" t="n">
        <v>1</v>
      </c>
      <c r="AV169" s="5" t="n">
        <v>0</v>
      </c>
    </row>
    <row r="170" customFormat="false" ht="12.75" hidden="false" customHeight="false" outlineLevel="0" collapsed="false">
      <c r="A170" s="1" t="n">
        <v>169</v>
      </c>
      <c r="B170" s="2" t="n">
        <v>253174431</v>
      </c>
      <c r="C170" s="3" t="n">
        <v>1</v>
      </c>
      <c r="D170" s="4" t="n">
        <v>-0.85189</v>
      </c>
      <c r="E170" s="1" t="n">
        <v>0</v>
      </c>
      <c r="F170" s="1" t="n">
        <v>0</v>
      </c>
      <c r="G170" s="1" t="n">
        <v>1</v>
      </c>
      <c r="H170" s="1" t="n">
        <v>0</v>
      </c>
      <c r="I170" s="5" t="n">
        <v>1</v>
      </c>
      <c r="J170" s="1" t="n">
        <v>0</v>
      </c>
      <c r="K170" s="1" t="n">
        <v>1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3" t="n">
        <v>2</v>
      </c>
      <c r="R170" s="4" t="n">
        <v>-0.3749</v>
      </c>
      <c r="S170" s="3" t="n">
        <v>2.3</v>
      </c>
      <c r="T170" s="4" t="n">
        <v>-0.24</v>
      </c>
      <c r="U170" s="4" t="n">
        <v>-0.2783</v>
      </c>
      <c r="V170" s="1" t="n">
        <v>32</v>
      </c>
      <c r="W170" s="6" t="n">
        <v>2</v>
      </c>
      <c r="X170" s="5" t="n">
        <v>0</v>
      </c>
      <c r="Y170" s="5" t="n">
        <v>660</v>
      </c>
      <c r="Z170" s="1" t="n">
        <v>690</v>
      </c>
      <c r="AA170" s="1" t="n">
        <v>861</v>
      </c>
      <c r="AB170" s="1" t="n">
        <v>1</v>
      </c>
      <c r="AC170" s="3" t="n">
        <v>0</v>
      </c>
      <c r="AD170" s="3" t="n">
        <v>2</v>
      </c>
      <c r="AE170" s="3" t="n">
        <v>0</v>
      </c>
      <c r="AF170" s="3" t="n">
        <v>0</v>
      </c>
      <c r="AG170" s="3" t="n">
        <v>0</v>
      </c>
      <c r="AH170" s="3" t="n">
        <v>2.7</v>
      </c>
      <c r="AI170" s="3" t="n">
        <v>0</v>
      </c>
      <c r="AJ170" s="3" t="n">
        <f aca="false">J170*AC170+K170*AD170+L170*AE170+M170*AF170+N170*AG170+O170*AH170+P170*AI170</f>
        <v>2</v>
      </c>
      <c r="AK170" s="5" t="n">
        <v>0</v>
      </c>
      <c r="AL170" s="5" t="n">
        <v>0</v>
      </c>
      <c r="AM170" s="5" t="n">
        <v>0</v>
      </c>
      <c r="AN170" s="5" t="n">
        <v>1</v>
      </c>
      <c r="AO170" s="5" t="n">
        <v>0</v>
      </c>
      <c r="AP170" s="5" t="n">
        <v>1</v>
      </c>
      <c r="AQ170" s="5" t="n">
        <v>0</v>
      </c>
      <c r="AR170" s="5" t="n">
        <v>0</v>
      </c>
      <c r="AS170" s="5" t="n">
        <v>1</v>
      </c>
      <c r="AT170" s="5" t="n">
        <v>0</v>
      </c>
      <c r="AU170" s="5" t="n">
        <v>1</v>
      </c>
      <c r="AV170" s="5" t="n">
        <v>0</v>
      </c>
    </row>
    <row r="171" customFormat="false" ht="12.75" hidden="false" customHeight="false" outlineLevel="0" collapsed="false">
      <c r="A171" s="1" t="n">
        <v>170</v>
      </c>
      <c r="B171" s="2" t="n">
        <v>253195130</v>
      </c>
      <c r="C171" s="3" t="n">
        <v>3</v>
      </c>
      <c r="D171" s="4" t="n">
        <v>0.579</v>
      </c>
      <c r="E171" s="1" t="n">
        <v>0</v>
      </c>
      <c r="F171" s="1" t="n">
        <v>0</v>
      </c>
      <c r="G171" s="1" t="n">
        <v>0</v>
      </c>
      <c r="H171" s="1" t="n">
        <v>0</v>
      </c>
      <c r="I171" s="5" t="n">
        <v>3</v>
      </c>
      <c r="J171" s="1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1" t="n">
        <v>0</v>
      </c>
      <c r="P171" s="1" t="n">
        <v>0</v>
      </c>
      <c r="Q171" s="3" t="n">
        <v>3</v>
      </c>
      <c r="R171" s="4" t="n">
        <v>-0.1641</v>
      </c>
      <c r="S171" s="3" t="n">
        <v>3</v>
      </c>
      <c r="T171" s="4" t="n">
        <v>-0.24</v>
      </c>
      <c r="U171" s="4" t="n">
        <v>-0.2144</v>
      </c>
      <c r="V171" s="1" t="n">
        <v>34</v>
      </c>
      <c r="W171" s="6" t="n">
        <v>2.675</v>
      </c>
      <c r="X171" s="5" t="n">
        <v>0</v>
      </c>
      <c r="Y171" s="5" t="n">
        <v>660</v>
      </c>
      <c r="Z171" s="1" t="n">
        <v>590</v>
      </c>
      <c r="AA171" s="1" t="n">
        <v>853</v>
      </c>
      <c r="AB171" s="1" t="n">
        <v>4</v>
      </c>
      <c r="AC171" s="3" t="n">
        <v>0</v>
      </c>
      <c r="AD171" s="3" t="n">
        <v>0</v>
      </c>
      <c r="AE171" s="3" t="n">
        <v>0</v>
      </c>
      <c r="AF171" s="3" t="n">
        <v>3</v>
      </c>
      <c r="AG171" s="3" t="n">
        <v>0</v>
      </c>
      <c r="AH171" s="3" t="n">
        <v>2.3</v>
      </c>
      <c r="AI171" s="3" t="n">
        <v>0</v>
      </c>
      <c r="AJ171" s="3" t="n">
        <f aca="false">J171*AC171+K171*AD171+L171*AE171+M171*AF171+N171*AG171+O171*AH171+P171*AI171</f>
        <v>3</v>
      </c>
      <c r="AK171" s="5" t="n">
        <v>0</v>
      </c>
      <c r="AL171" s="5" t="n">
        <v>0</v>
      </c>
      <c r="AM171" s="5" t="n">
        <v>1</v>
      </c>
      <c r="AN171" s="5" t="n">
        <v>0</v>
      </c>
      <c r="AO171" s="5" t="n">
        <v>0</v>
      </c>
      <c r="AP171" s="5" t="n">
        <v>1</v>
      </c>
      <c r="AQ171" s="5" t="n">
        <v>0</v>
      </c>
      <c r="AR171" s="5" t="n">
        <v>0</v>
      </c>
      <c r="AS171" s="5" t="n">
        <v>1</v>
      </c>
      <c r="AT171" s="5" t="n">
        <v>0</v>
      </c>
      <c r="AU171" s="5" t="n">
        <v>1</v>
      </c>
      <c r="AV171" s="5" t="n">
        <v>0</v>
      </c>
    </row>
    <row r="172" customFormat="false" ht="12.75" hidden="false" customHeight="false" outlineLevel="0" collapsed="false">
      <c r="A172" s="1" t="n">
        <v>171</v>
      </c>
      <c r="B172" s="2" t="n">
        <v>253339226</v>
      </c>
      <c r="C172" s="3" t="n">
        <v>3.7</v>
      </c>
      <c r="D172" s="4" t="n">
        <v>0.58832</v>
      </c>
      <c r="E172" s="1" t="n">
        <v>1</v>
      </c>
      <c r="F172" s="1" t="n">
        <v>0</v>
      </c>
      <c r="G172" s="1" t="n">
        <v>0</v>
      </c>
      <c r="H172" s="1" t="n">
        <v>0</v>
      </c>
      <c r="I172" s="5" t="n">
        <v>3</v>
      </c>
      <c r="J172" s="1" t="n">
        <v>0</v>
      </c>
      <c r="K172" s="1" t="n">
        <v>0</v>
      </c>
      <c r="L172" s="1" t="n">
        <v>0</v>
      </c>
      <c r="M172" s="1" t="n">
        <v>1</v>
      </c>
      <c r="N172" s="1" t="n">
        <v>0</v>
      </c>
      <c r="O172" s="1" t="n">
        <v>0</v>
      </c>
      <c r="P172" s="1" t="n">
        <v>0</v>
      </c>
      <c r="Q172" s="3" t="n">
        <v>2.7</v>
      </c>
      <c r="R172" s="4" t="n">
        <v>-0.4792</v>
      </c>
      <c r="S172" s="3" t="n">
        <v>4</v>
      </c>
      <c r="T172" s="4" t="n">
        <v>-0.4882</v>
      </c>
      <c r="U172" s="4" t="n">
        <v>-0.6399</v>
      </c>
      <c r="V172" s="1" t="n">
        <v>19</v>
      </c>
      <c r="W172" s="6" t="n">
        <v>3.396</v>
      </c>
      <c r="X172" s="5" t="n">
        <v>0</v>
      </c>
      <c r="Y172" s="5" t="n">
        <v>620</v>
      </c>
      <c r="Z172" s="1" t="n">
        <v>590</v>
      </c>
      <c r="AA172" s="1" t="n">
        <v>863</v>
      </c>
      <c r="AB172" s="1" t="n">
        <v>4</v>
      </c>
      <c r="AC172" s="3" t="n">
        <v>0</v>
      </c>
      <c r="AD172" s="3" t="n">
        <v>0</v>
      </c>
      <c r="AE172" s="3" t="n">
        <v>0</v>
      </c>
      <c r="AF172" s="3" t="n">
        <v>2.7</v>
      </c>
      <c r="AG172" s="3" t="n">
        <v>0</v>
      </c>
      <c r="AH172" s="3" t="n">
        <v>3</v>
      </c>
      <c r="AI172" s="3" t="n">
        <v>0</v>
      </c>
      <c r="AJ172" s="3" t="n">
        <f aca="false">J172*AC172+K172*AD172+L172*AE172+M172*AF172+N172*AG172+O172*AH172+P172*AI172</f>
        <v>2.7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1</v>
      </c>
      <c r="AQ172" s="5" t="n">
        <v>0</v>
      </c>
      <c r="AR172" s="5" t="n">
        <v>0</v>
      </c>
      <c r="AS172" s="5" t="n">
        <v>1</v>
      </c>
      <c r="AT172" s="5" t="n">
        <v>0</v>
      </c>
      <c r="AU172" s="5" t="n">
        <v>1</v>
      </c>
      <c r="AV172" s="5" t="n">
        <v>0</v>
      </c>
    </row>
    <row r="173" customFormat="false" ht="12.75" hidden="false" customHeight="false" outlineLevel="0" collapsed="false">
      <c r="A173" s="1" t="n">
        <v>172</v>
      </c>
      <c r="B173" s="2" t="n">
        <v>253353715</v>
      </c>
      <c r="C173" s="3" t="n">
        <v>3.7</v>
      </c>
      <c r="D173" s="4" t="n">
        <v>0.68012</v>
      </c>
      <c r="E173" s="1" t="n">
        <v>0</v>
      </c>
      <c r="F173" s="1" t="n">
        <v>0</v>
      </c>
      <c r="G173" s="1" t="n">
        <v>0</v>
      </c>
      <c r="H173" s="1" t="n">
        <v>0</v>
      </c>
      <c r="I173" s="5" t="n">
        <v>3</v>
      </c>
      <c r="J173" s="1" t="n">
        <v>0</v>
      </c>
      <c r="K173" s="1" t="n">
        <v>0</v>
      </c>
      <c r="L173" s="1" t="n">
        <v>0</v>
      </c>
      <c r="M173" s="1" t="n">
        <v>1</v>
      </c>
      <c r="N173" s="1" t="n">
        <v>0</v>
      </c>
      <c r="O173" s="1" t="n">
        <v>0</v>
      </c>
      <c r="P173" s="1" t="n">
        <v>0</v>
      </c>
      <c r="Q173" s="3" t="n">
        <v>4</v>
      </c>
      <c r="R173" s="4" t="n">
        <v>-0.2647</v>
      </c>
      <c r="S173" s="3" t="n">
        <v>3.7</v>
      </c>
      <c r="T173" s="4" t="n">
        <v>-0.24</v>
      </c>
      <c r="U173" s="4" t="n">
        <v>-0.2144</v>
      </c>
      <c r="V173" s="1" t="n">
        <v>34</v>
      </c>
      <c r="W173" s="6" t="n">
        <v>3.472</v>
      </c>
      <c r="X173" s="5" t="n">
        <v>0</v>
      </c>
      <c r="Y173" s="5" t="n">
        <v>690</v>
      </c>
      <c r="Z173" s="1" t="n">
        <v>670</v>
      </c>
      <c r="AA173" s="1" t="n">
        <v>853</v>
      </c>
      <c r="AB173" s="1" t="n">
        <v>4</v>
      </c>
      <c r="AC173" s="3" t="n">
        <v>0</v>
      </c>
      <c r="AD173" s="3" t="n">
        <v>0</v>
      </c>
      <c r="AE173" s="3" t="n">
        <v>0</v>
      </c>
      <c r="AF173" s="3" t="n">
        <v>3.3</v>
      </c>
      <c r="AG173" s="3" t="n">
        <v>0</v>
      </c>
      <c r="AH173" s="3" t="n">
        <v>4</v>
      </c>
      <c r="AI173" s="3" t="n">
        <v>0</v>
      </c>
      <c r="AJ173" s="3" t="n">
        <f aca="false">J173*AC173+K173*AD173+L173*AE173+M173*AF173+N173*AG173+O173*AH173+P173*AI173</f>
        <v>3.3</v>
      </c>
      <c r="AK173" s="5" t="n">
        <v>0</v>
      </c>
      <c r="AL173" s="5" t="n">
        <v>0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1</v>
      </c>
      <c r="AV173" s="5" t="n">
        <v>0</v>
      </c>
    </row>
    <row r="174" customFormat="false" ht="12.75" hidden="false" customHeight="false" outlineLevel="0" collapsed="false">
      <c r="A174" s="1" t="n">
        <v>173</v>
      </c>
      <c r="B174" s="2" t="n">
        <v>253413127</v>
      </c>
      <c r="C174" s="3" t="n">
        <v>1.7</v>
      </c>
      <c r="D174" s="4" t="n">
        <v>2.02665</v>
      </c>
      <c r="E174" s="1" t="n">
        <v>0</v>
      </c>
      <c r="F174" s="1" t="n">
        <v>1</v>
      </c>
      <c r="G174" s="1" t="n">
        <v>1</v>
      </c>
      <c r="H174" s="1" t="n">
        <v>0</v>
      </c>
      <c r="I174" s="5" t="n">
        <v>6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1</v>
      </c>
      <c r="Q174" s="3" t="n">
        <v>1</v>
      </c>
      <c r="R174" s="4" t="n">
        <v>-0.4182</v>
      </c>
      <c r="S174" s="3" t="n">
        <v>1.7</v>
      </c>
      <c r="T174" s="4" t="n">
        <v>-0.2411</v>
      </c>
      <c r="U174" s="4" t="n">
        <v>0.0614</v>
      </c>
      <c r="V174" s="1" t="n">
        <v>32</v>
      </c>
      <c r="W174" s="6" t="n">
        <v>2.848</v>
      </c>
      <c r="X174" s="5" t="n">
        <v>0</v>
      </c>
      <c r="Y174" s="5" t="n">
        <v>600</v>
      </c>
      <c r="Z174" s="1" t="n">
        <v>430</v>
      </c>
      <c r="AA174" s="1" t="n">
        <v>873</v>
      </c>
      <c r="AB174" s="1" t="n">
        <v>2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1.7</v>
      </c>
      <c r="AI174" s="3" t="n">
        <v>2.3</v>
      </c>
      <c r="AJ174" s="3" t="n">
        <f aca="false">J174*AC174+K174*AD174+L174*AE174+M174*AF174+N174*AG174+O174*AH174+P174*AI174</f>
        <v>2.3</v>
      </c>
      <c r="AK174" s="5" t="n">
        <v>0</v>
      </c>
      <c r="AL174" s="5" t="n">
        <v>0</v>
      </c>
      <c r="AM174" s="5" t="n">
        <v>0</v>
      </c>
      <c r="AN174" s="5" t="n">
        <v>1</v>
      </c>
      <c r="AO174" s="5" t="n">
        <v>0</v>
      </c>
      <c r="AP174" s="5" t="n">
        <v>1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1</v>
      </c>
      <c r="AV174" s="5" t="n">
        <v>0</v>
      </c>
    </row>
    <row r="175" customFormat="false" ht="12.75" hidden="false" customHeight="false" outlineLevel="0" collapsed="false">
      <c r="A175" s="1" t="n">
        <v>174</v>
      </c>
      <c r="B175" s="2" t="n">
        <v>253807277</v>
      </c>
      <c r="C175" s="3" t="n">
        <v>0.7</v>
      </c>
      <c r="D175" s="4" t="n">
        <v>-0.47974</v>
      </c>
      <c r="E175" s="1" t="n">
        <v>0</v>
      </c>
      <c r="F175" s="1" t="n">
        <v>0</v>
      </c>
      <c r="G175" s="1" t="n">
        <v>1</v>
      </c>
      <c r="H175" s="1" t="n">
        <v>0</v>
      </c>
      <c r="I175" s="5" t="n">
        <v>0</v>
      </c>
      <c r="J175" s="1" t="n">
        <v>1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3" t="n">
        <v>1.7</v>
      </c>
      <c r="R175" s="4" t="n">
        <v>-0.5211</v>
      </c>
      <c r="S175" s="3" t="n">
        <v>1.7</v>
      </c>
      <c r="T175" s="4" t="n">
        <v>-0.4882</v>
      </c>
      <c r="U175" s="4" t="n">
        <v>-0.2448</v>
      </c>
      <c r="V175" s="1" t="n">
        <v>31</v>
      </c>
      <c r="W175" s="6" t="n">
        <v>2.015</v>
      </c>
      <c r="X175" s="5" t="n">
        <v>0</v>
      </c>
      <c r="Y175" s="5" t="n">
        <v>560</v>
      </c>
      <c r="Z175" s="1" t="n">
        <v>450</v>
      </c>
      <c r="AA175" s="1" t="n">
        <v>871</v>
      </c>
      <c r="AB175" s="1" t="n">
        <v>2</v>
      </c>
      <c r="AC175" s="3" t="n">
        <v>2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2.3</v>
      </c>
      <c r="AI175" s="3" t="n">
        <v>0</v>
      </c>
      <c r="AJ175" s="3" t="n">
        <f aca="false">J175*AC175+K175*AD175+L175*AE175+M175*AF175+N175*AG175+O175*AH175+P175*AI175</f>
        <v>2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1</v>
      </c>
      <c r="AP175" s="5" t="n">
        <v>1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1</v>
      </c>
      <c r="AV175" s="5" t="n">
        <v>0</v>
      </c>
    </row>
    <row r="176" customFormat="false" ht="12.75" hidden="false" customHeight="false" outlineLevel="0" collapsed="false">
      <c r="A176" s="1" t="n">
        <v>175</v>
      </c>
      <c r="B176" s="2" t="n">
        <v>253865816</v>
      </c>
      <c r="C176" s="3" t="n">
        <v>2.7</v>
      </c>
      <c r="D176" s="4" t="n">
        <v>-0.77294</v>
      </c>
      <c r="E176" s="1" t="n">
        <v>0</v>
      </c>
      <c r="F176" s="1" t="n">
        <v>0</v>
      </c>
      <c r="G176" s="1" t="n">
        <v>0</v>
      </c>
      <c r="H176" s="1" t="n">
        <v>0</v>
      </c>
      <c r="I176" s="5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3" t="n">
        <v>2.3</v>
      </c>
      <c r="R176" s="4" t="n">
        <v>-0.5211</v>
      </c>
      <c r="S176" s="3" t="n">
        <v>3</v>
      </c>
      <c r="T176" s="4" t="n">
        <v>-0.4882</v>
      </c>
      <c r="U176" s="4" t="n">
        <v>-0.4707</v>
      </c>
      <c r="V176" s="1" t="n">
        <v>29</v>
      </c>
      <c r="W176" s="6" t="n">
        <v>2.853</v>
      </c>
      <c r="X176" s="5" t="n">
        <v>1</v>
      </c>
      <c r="Y176" s="5" t="n">
        <v>600</v>
      </c>
      <c r="Z176" s="1" t="n">
        <v>570</v>
      </c>
      <c r="AA176" s="1" t="n">
        <v>863</v>
      </c>
      <c r="AB176" s="1" t="n">
        <v>2</v>
      </c>
      <c r="AC176" s="3" t="n">
        <v>3.3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2</v>
      </c>
      <c r="AI176" s="3" t="n">
        <v>0</v>
      </c>
      <c r="AJ176" s="3" t="n">
        <f aca="false">J176*AC176+K176*AD176+L176*AE176+M176*AF176+N176*AG176+O176*AH176+P176*AI176</f>
        <v>3.3</v>
      </c>
      <c r="AK176" s="5" t="n">
        <v>0</v>
      </c>
      <c r="AL176" s="5" t="n">
        <v>0</v>
      </c>
      <c r="AM176" s="5" t="n">
        <v>1</v>
      </c>
      <c r="AN176" s="5" t="n">
        <v>0</v>
      </c>
      <c r="AO176" s="5" t="n">
        <v>0</v>
      </c>
      <c r="AP176" s="5" t="n">
        <v>1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1</v>
      </c>
      <c r="AV176" s="5" t="n">
        <v>0</v>
      </c>
    </row>
    <row r="177" customFormat="false" ht="12.75" hidden="false" customHeight="false" outlineLevel="0" collapsed="false">
      <c r="A177" s="1" t="n">
        <v>176</v>
      </c>
      <c r="B177" s="2" t="n">
        <v>254041790</v>
      </c>
      <c r="C177" s="3" t="n">
        <v>4</v>
      </c>
      <c r="D177" s="4" t="n">
        <v>0.27405</v>
      </c>
      <c r="E177" s="1" t="n">
        <v>0</v>
      </c>
      <c r="F177" s="1" t="n">
        <v>0</v>
      </c>
      <c r="G177" s="1" t="n">
        <v>0</v>
      </c>
      <c r="H177" s="1" t="n">
        <v>1</v>
      </c>
      <c r="I177" s="5" t="n">
        <v>4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</v>
      </c>
      <c r="O177" s="1" t="n">
        <v>0</v>
      </c>
      <c r="P177" s="1" t="n">
        <v>0</v>
      </c>
      <c r="Q177" s="3" t="n">
        <v>4</v>
      </c>
      <c r="R177" s="4" t="n">
        <v>-0.7142</v>
      </c>
      <c r="S177" s="3" t="n">
        <v>2.7</v>
      </c>
      <c r="T177" s="4" t="n">
        <v>-0.2693</v>
      </c>
      <c r="U177" s="4" t="n">
        <v>-0.3508</v>
      </c>
      <c r="V177" s="1" t="n">
        <v>33</v>
      </c>
      <c r="W177" s="6" t="n">
        <v>3.403</v>
      </c>
      <c r="X177" s="5" t="n">
        <v>1</v>
      </c>
      <c r="Y177" s="5" t="n">
        <v>610</v>
      </c>
      <c r="Z177" s="1" t="n">
        <v>540</v>
      </c>
      <c r="AA177" s="1" t="n">
        <v>891</v>
      </c>
      <c r="AB177" s="1" t="n">
        <v>3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3.7</v>
      </c>
      <c r="AH177" s="3" t="n">
        <v>3</v>
      </c>
      <c r="AI177" s="3" t="n">
        <v>0</v>
      </c>
      <c r="AJ177" s="3" t="n">
        <f aca="false">J177*AC177+K177*AD177+L177*AE177+M177*AF177+N177*AG177+O177*AH177+P177*AI177</f>
        <v>3.7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1</v>
      </c>
      <c r="AR177" s="5" t="n">
        <v>0</v>
      </c>
      <c r="AS177" s="5" t="n">
        <v>0</v>
      </c>
      <c r="AT177" s="5" t="n">
        <v>1</v>
      </c>
      <c r="AU177" s="5" t="n">
        <v>1</v>
      </c>
      <c r="AV177" s="5" t="n">
        <v>0</v>
      </c>
    </row>
    <row r="178" customFormat="false" ht="12.75" hidden="false" customHeight="false" outlineLevel="0" collapsed="false">
      <c r="A178" s="1" t="n">
        <v>177</v>
      </c>
      <c r="B178" s="2" t="n">
        <v>254218539</v>
      </c>
      <c r="C178" s="3" t="n">
        <v>0</v>
      </c>
      <c r="D178" s="4" t="n">
        <v>0.31438</v>
      </c>
      <c r="E178" s="1" t="n">
        <v>1</v>
      </c>
      <c r="F178" s="1" t="n">
        <v>0</v>
      </c>
      <c r="G178" s="1" t="n">
        <v>0</v>
      </c>
      <c r="H178" s="1" t="n">
        <v>1</v>
      </c>
      <c r="I178" s="5" t="n">
        <v>3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0</v>
      </c>
      <c r="O178" s="1" t="n">
        <v>0</v>
      </c>
      <c r="P178" s="1" t="n">
        <v>0</v>
      </c>
      <c r="Q178" s="3" t="n">
        <v>2.3</v>
      </c>
      <c r="R178" s="4" t="n">
        <v>-0.1836</v>
      </c>
      <c r="S178" s="3" t="n">
        <v>2</v>
      </c>
      <c r="T178" s="4" t="n">
        <v>-0.109</v>
      </c>
      <c r="U178" s="4" t="n">
        <v>-0.461</v>
      </c>
      <c r="V178" s="1" t="n">
        <v>28</v>
      </c>
      <c r="W178" s="6" t="n">
        <v>2.291</v>
      </c>
      <c r="X178" s="5" t="n">
        <v>0</v>
      </c>
      <c r="Y178" s="5" t="n">
        <v>650</v>
      </c>
      <c r="Z178" s="1" t="n">
        <v>520</v>
      </c>
      <c r="AA178" s="1" t="n">
        <v>881</v>
      </c>
      <c r="AB178" s="1" t="n">
        <v>4</v>
      </c>
      <c r="AC178" s="3" t="n">
        <v>0</v>
      </c>
      <c r="AD178" s="3" t="n">
        <v>0</v>
      </c>
      <c r="AE178" s="3" t="n">
        <v>0</v>
      </c>
      <c r="AF178" s="3" t="n">
        <v>2</v>
      </c>
      <c r="AG178" s="3" t="n">
        <v>0</v>
      </c>
      <c r="AH178" s="3" t="n">
        <v>2.7</v>
      </c>
      <c r="AI178" s="3" t="n">
        <v>0</v>
      </c>
      <c r="AJ178" s="3" t="n">
        <f aca="false">J178*AC178+K178*AD178+L178*AE178+M178*AF178+N178*AG178+O178*AH178+P178*AI178</f>
        <v>2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0</v>
      </c>
      <c r="AV178" s="5" t="n">
        <v>1</v>
      </c>
    </row>
    <row r="179" customFormat="false" ht="12.75" hidden="false" customHeight="false" outlineLevel="0" collapsed="false">
      <c r="A179" s="1" t="n">
        <v>178</v>
      </c>
      <c r="B179" s="2" t="n">
        <v>254330191</v>
      </c>
      <c r="C179" s="3" t="n">
        <v>2</v>
      </c>
      <c r="D179" s="4" t="n">
        <v>-0.24648</v>
      </c>
      <c r="E179" s="1" t="n">
        <v>0</v>
      </c>
      <c r="F179" s="1" t="n">
        <v>0</v>
      </c>
      <c r="G179" s="1" t="n">
        <v>0</v>
      </c>
      <c r="H179" s="1" t="n">
        <v>0</v>
      </c>
      <c r="I179" s="5" t="n">
        <v>3</v>
      </c>
      <c r="J179" s="1" t="n">
        <v>0</v>
      </c>
      <c r="K179" s="1" t="n">
        <v>0</v>
      </c>
      <c r="L179" s="1" t="n">
        <v>0</v>
      </c>
      <c r="M179" s="1" t="n">
        <v>1</v>
      </c>
      <c r="N179" s="1" t="n">
        <v>0</v>
      </c>
      <c r="O179" s="1" t="n">
        <v>0</v>
      </c>
      <c r="P179" s="1" t="n">
        <v>0</v>
      </c>
      <c r="Q179" s="3" t="n">
        <v>2</v>
      </c>
      <c r="R179" s="4" t="n">
        <v>-0.1397</v>
      </c>
      <c r="S179" s="3" t="n">
        <v>2</v>
      </c>
      <c r="T179" s="4" t="n">
        <v>-0.24</v>
      </c>
      <c r="U179" s="4" t="n">
        <v>-0.2144</v>
      </c>
      <c r="V179" s="1" t="n">
        <v>34</v>
      </c>
      <c r="W179" s="6" t="n">
        <v>2.264</v>
      </c>
      <c r="X179" s="5" t="n">
        <v>1</v>
      </c>
      <c r="Y179" s="5" t="n">
        <v>620</v>
      </c>
      <c r="Z179" s="1" t="n">
        <v>470</v>
      </c>
      <c r="AA179" s="1" t="n">
        <v>853</v>
      </c>
      <c r="AB179" s="1" t="n">
        <v>4</v>
      </c>
      <c r="AC179" s="3" t="n">
        <v>0</v>
      </c>
      <c r="AD179" s="3" t="n">
        <v>0</v>
      </c>
      <c r="AE179" s="3" t="n">
        <v>0</v>
      </c>
      <c r="AF179" s="3" t="n">
        <v>2.3</v>
      </c>
      <c r="AG179" s="3" t="n">
        <v>0</v>
      </c>
      <c r="AH179" s="3" t="n">
        <v>3.3</v>
      </c>
      <c r="AI179" s="3" t="n">
        <v>0</v>
      </c>
      <c r="AJ179" s="3" t="n">
        <f aca="false">J179*AC179+K179*AD179+L179*AE179+M179*AF179+N179*AG179+O179*AH179+P179*AI179</f>
        <v>2.3</v>
      </c>
      <c r="AK179" s="5" t="n">
        <v>0</v>
      </c>
      <c r="AL179" s="5" t="n">
        <v>1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1</v>
      </c>
      <c r="AT179" s="5" t="n">
        <v>0</v>
      </c>
      <c r="AU179" s="5" t="n">
        <v>1</v>
      </c>
      <c r="AV179" s="5" t="n">
        <v>0</v>
      </c>
    </row>
    <row r="180" customFormat="false" ht="12.75" hidden="false" customHeight="false" outlineLevel="0" collapsed="false">
      <c r="A180" s="1" t="n">
        <v>179</v>
      </c>
      <c r="B180" s="2" t="n">
        <v>254355147</v>
      </c>
      <c r="C180" s="3" t="n">
        <v>1</v>
      </c>
      <c r="D180" s="4" t="n">
        <v>0.909</v>
      </c>
      <c r="E180" s="1" t="n">
        <v>0</v>
      </c>
      <c r="F180" s="1" t="n">
        <v>0</v>
      </c>
      <c r="G180" s="1" t="n">
        <v>0</v>
      </c>
      <c r="H180" s="1" t="n">
        <v>0</v>
      </c>
      <c r="I180" s="5" t="n">
        <v>6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1</v>
      </c>
      <c r="Q180" s="3" t="n">
        <v>2</v>
      </c>
      <c r="R180" s="4" t="n">
        <v>-0.8792</v>
      </c>
      <c r="S180" s="3" t="n">
        <v>2</v>
      </c>
      <c r="T180" s="4" t="n">
        <v>-0.2114</v>
      </c>
      <c r="U180" s="4" t="n">
        <v>-0.4991</v>
      </c>
      <c r="V180" s="1" t="n">
        <v>33</v>
      </c>
      <c r="W180" s="6" t="n">
        <v>2.862</v>
      </c>
      <c r="X180" s="5" t="n">
        <v>1</v>
      </c>
      <c r="Y180" s="5" t="n">
        <v>640</v>
      </c>
      <c r="Z180" s="1" t="n">
        <v>500</v>
      </c>
      <c r="AA180" s="1" t="n">
        <v>883</v>
      </c>
      <c r="AB180" s="1" t="n">
        <v>3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2.3</v>
      </c>
      <c r="AI180" s="3" t="n">
        <v>3</v>
      </c>
      <c r="AJ180" s="3" t="n">
        <f aca="false">J180*AC180+K180*AD180+L180*AE180+M180*AF180+N180*AG180+O180*AH180+P180*AI180</f>
        <v>3</v>
      </c>
      <c r="AK180" s="5" t="n">
        <v>0</v>
      </c>
      <c r="AL180" s="5" t="n">
        <v>0</v>
      </c>
      <c r="AM180" s="5" t="n">
        <v>0</v>
      </c>
      <c r="AN180" s="5" t="n">
        <v>1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1</v>
      </c>
    </row>
    <row r="181" customFormat="false" ht="12.75" hidden="false" customHeight="false" outlineLevel="0" collapsed="false">
      <c r="A181" s="1" t="n">
        <v>180</v>
      </c>
      <c r="B181" s="2" t="n">
        <v>255196131</v>
      </c>
      <c r="C181" s="3" t="n">
        <v>3.3</v>
      </c>
      <c r="D181" s="4" t="n">
        <v>-0.33452</v>
      </c>
      <c r="E181" s="1" t="n">
        <v>1</v>
      </c>
      <c r="F181" s="1" t="n">
        <v>0</v>
      </c>
      <c r="G181" s="1" t="n">
        <v>1</v>
      </c>
      <c r="H181" s="1" t="n">
        <v>0</v>
      </c>
      <c r="I181" s="5" t="n">
        <v>3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0</v>
      </c>
      <c r="P181" s="1" t="n">
        <v>0</v>
      </c>
      <c r="Q181" s="3" t="n">
        <v>3</v>
      </c>
      <c r="R181" s="4" t="n">
        <v>-0.4902</v>
      </c>
      <c r="S181" s="3" t="n">
        <v>3</v>
      </c>
      <c r="T181" s="4" t="n">
        <v>-0.676</v>
      </c>
      <c r="U181" s="4" t="n">
        <v>0.5792</v>
      </c>
      <c r="V181" s="1" t="n">
        <v>34</v>
      </c>
      <c r="W181" s="6" t="n">
        <v>3.689</v>
      </c>
      <c r="X181" s="5" t="n">
        <v>0</v>
      </c>
      <c r="Y181" s="5" t="n">
        <v>690</v>
      </c>
      <c r="Z181" s="1" t="n">
        <v>510</v>
      </c>
      <c r="AA181" s="1" t="n">
        <v>851</v>
      </c>
      <c r="AB181" s="1" t="n">
        <v>1</v>
      </c>
      <c r="AC181" s="3" t="n">
        <v>0</v>
      </c>
      <c r="AD181" s="3" t="n">
        <v>0</v>
      </c>
      <c r="AE181" s="3" t="n">
        <v>0</v>
      </c>
      <c r="AF181" s="3" t="n">
        <v>4</v>
      </c>
      <c r="AG181" s="3" t="n">
        <v>0</v>
      </c>
      <c r="AH181" s="3" t="n">
        <v>2</v>
      </c>
      <c r="AI181" s="3" t="n">
        <v>0</v>
      </c>
      <c r="AJ181" s="3" t="n">
        <f aca="false">J181*AC181+K181*AD181+L181*AE181+M181*AF181+N181*AG181+O181*AH181+P181*AI181</f>
        <v>4</v>
      </c>
      <c r="AK181" s="5" t="n">
        <v>0</v>
      </c>
      <c r="AL181" s="5" t="n">
        <v>1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1</v>
      </c>
      <c r="AR181" s="5" t="n">
        <v>0</v>
      </c>
      <c r="AS181" s="5" t="n">
        <v>1</v>
      </c>
      <c r="AT181" s="5" t="n">
        <v>0</v>
      </c>
      <c r="AU181" s="5" t="n">
        <v>1</v>
      </c>
      <c r="AV181" s="5" t="n">
        <v>0</v>
      </c>
    </row>
    <row r="182" customFormat="false" ht="12.75" hidden="false" customHeight="false" outlineLevel="0" collapsed="false">
      <c r="A182" s="1" t="n">
        <v>181</v>
      </c>
      <c r="B182" s="2" t="n">
        <v>255230676</v>
      </c>
      <c r="C182" s="3" t="n">
        <v>2.3</v>
      </c>
      <c r="D182" s="4" t="n">
        <v>0.20411</v>
      </c>
      <c r="E182" s="1" t="n">
        <v>0</v>
      </c>
      <c r="F182" s="1" t="n">
        <v>0</v>
      </c>
      <c r="G182" s="1" t="n">
        <v>0</v>
      </c>
      <c r="H182" s="1" t="n">
        <v>0</v>
      </c>
      <c r="I182" s="5" t="n">
        <v>4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 t="n">
        <v>0</v>
      </c>
      <c r="Q182" s="3" t="n">
        <v>2.3</v>
      </c>
      <c r="R182" s="4" t="n">
        <v>-0.2647</v>
      </c>
      <c r="S182" s="3" t="n">
        <v>2</v>
      </c>
      <c r="T182" s="4" t="n">
        <v>-0.24</v>
      </c>
      <c r="U182" s="4" t="n">
        <v>-0.2144</v>
      </c>
      <c r="V182" s="1" t="n">
        <v>34</v>
      </c>
      <c r="W182" s="6" t="n">
        <v>2.51</v>
      </c>
      <c r="X182" s="5" t="n">
        <v>1</v>
      </c>
      <c r="Y182" s="5" t="n">
        <v>670</v>
      </c>
      <c r="Z182" s="1" t="n">
        <v>480</v>
      </c>
      <c r="AA182" s="1" t="n">
        <v>853</v>
      </c>
      <c r="AB182" s="1" t="n">
        <v>4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2</v>
      </c>
      <c r="AH182" s="3" t="n">
        <v>3.3</v>
      </c>
      <c r="AI182" s="3" t="n">
        <v>0</v>
      </c>
      <c r="AJ182" s="3" t="n">
        <f aca="false">J182*AC182+K182*AD182+L182*AE182+M182*AF182+N182*AG182+O182*AH182+P182*AI182</f>
        <v>2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0</v>
      </c>
    </row>
    <row r="183" customFormat="false" ht="12.75" hidden="false" customHeight="false" outlineLevel="0" collapsed="false">
      <c r="A183" s="1" t="n">
        <v>182</v>
      </c>
      <c r="B183" s="2" t="n">
        <v>255332964</v>
      </c>
      <c r="C183" s="3" t="n">
        <v>3.7</v>
      </c>
      <c r="D183" s="4" t="n">
        <v>-0.86385</v>
      </c>
      <c r="E183" s="1" t="n">
        <v>0</v>
      </c>
      <c r="F183" s="1" t="n">
        <v>0</v>
      </c>
      <c r="G183" s="1" t="n">
        <v>0</v>
      </c>
      <c r="H183" s="1" t="n">
        <v>1</v>
      </c>
      <c r="I183" s="5" t="n">
        <v>0</v>
      </c>
      <c r="J183" s="1" t="n">
        <v>1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3" t="n">
        <v>3.3</v>
      </c>
      <c r="R183" s="4" t="n">
        <v>-0.4476</v>
      </c>
      <c r="S183" s="3" t="n">
        <v>2.7</v>
      </c>
      <c r="T183" s="4" t="n">
        <v>-0.109</v>
      </c>
      <c r="U183" s="4" t="n">
        <v>-0.0328</v>
      </c>
      <c r="V183" s="1" t="n">
        <v>27</v>
      </c>
      <c r="W183" s="6" t="n">
        <v>1.912</v>
      </c>
      <c r="X183" s="5" t="n">
        <v>0</v>
      </c>
      <c r="Y183" s="5" t="n">
        <v>640</v>
      </c>
      <c r="Z183" s="1" t="n">
        <v>720</v>
      </c>
      <c r="AA183" s="1" t="n">
        <v>881</v>
      </c>
      <c r="AB183" s="1" t="n">
        <v>3</v>
      </c>
      <c r="AC183" s="3" t="n">
        <v>4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3.7</v>
      </c>
      <c r="AI183" s="3" t="n">
        <v>0</v>
      </c>
      <c r="AJ183" s="3" t="n">
        <f aca="false">J183*AC183+K183*AD183+L183*AE183+M183*AF183+N183*AG183+O183*AH183+P183*AI183</f>
        <v>4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1</v>
      </c>
      <c r="AP183" s="5" t="n">
        <v>1</v>
      </c>
      <c r="AQ183" s="5" t="n">
        <v>0</v>
      </c>
      <c r="AR183" s="5" t="n">
        <v>0</v>
      </c>
      <c r="AS183" s="5" t="n">
        <v>1</v>
      </c>
      <c r="AT183" s="5" t="n">
        <v>0</v>
      </c>
      <c r="AU183" s="5" t="n">
        <v>1</v>
      </c>
      <c r="AV183" s="5" t="n">
        <v>0</v>
      </c>
    </row>
    <row r="184" customFormat="false" ht="12.75" hidden="false" customHeight="false" outlineLevel="0" collapsed="false">
      <c r="A184" s="1" t="n">
        <v>183</v>
      </c>
      <c r="B184" s="2" t="n">
        <v>255788757</v>
      </c>
      <c r="C184" s="3" t="n">
        <v>3</v>
      </c>
      <c r="D184" s="4" t="n">
        <v>0.81006</v>
      </c>
      <c r="E184" s="1" t="n">
        <v>0</v>
      </c>
      <c r="F184" s="1" t="n">
        <v>0</v>
      </c>
      <c r="G184" s="1" t="n">
        <v>1</v>
      </c>
      <c r="H184" s="1" t="n">
        <v>0</v>
      </c>
      <c r="I184" s="5" t="n">
        <v>3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0</v>
      </c>
      <c r="Q184" s="3" t="n">
        <v>3</v>
      </c>
      <c r="R184" s="4" t="n">
        <v>-0.4902</v>
      </c>
      <c r="S184" s="3" t="n">
        <v>2.3</v>
      </c>
      <c r="T184" s="4" t="n">
        <v>-0.676</v>
      </c>
      <c r="U184" s="4" t="n">
        <v>-0.2144</v>
      </c>
      <c r="V184" s="1" t="n">
        <v>34</v>
      </c>
      <c r="W184" s="6" t="n">
        <v>2.85</v>
      </c>
      <c r="X184" s="5" t="n">
        <v>0</v>
      </c>
      <c r="Y184" s="5" t="n">
        <v>570</v>
      </c>
      <c r="Z184" s="1" t="n">
        <v>460</v>
      </c>
      <c r="AA184" s="1" t="n">
        <v>853</v>
      </c>
      <c r="AB184" s="1" t="n">
        <v>4</v>
      </c>
      <c r="AC184" s="3" t="n">
        <v>0</v>
      </c>
      <c r="AD184" s="3" t="n">
        <v>0</v>
      </c>
      <c r="AE184" s="3" t="n">
        <v>0</v>
      </c>
      <c r="AF184" s="3" t="n">
        <v>3.3</v>
      </c>
      <c r="AG184" s="3" t="n">
        <v>0</v>
      </c>
      <c r="AH184" s="3" t="n">
        <v>2</v>
      </c>
      <c r="AI184" s="3" t="n">
        <v>0</v>
      </c>
      <c r="AJ184" s="3" t="n">
        <f aca="false">J184*AC184+K184*AD184+L184*AE184+M184*AF184+N184*AG184+O184*AH184+P184*AI184</f>
        <v>3.3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0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</row>
    <row r="185" customFormat="false" ht="12.75" hidden="false" customHeight="false" outlineLevel="0" collapsed="false">
      <c r="A185" s="1" t="n">
        <v>184</v>
      </c>
      <c r="B185" s="2" t="n">
        <v>255801611</v>
      </c>
      <c r="C185" s="3" t="n">
        <v>1.7</v>
      </c>
      <c r="D185" s="4" t="n">
        <v>-0.97603</v>
      </c>
      <c r="E185" s="1" t="n">
        <v>0</v>
      </c>
      <c r="F185" s="1" t="n">
        <v>1</v>
      </c>
      <c r="G185" s="1" t="n">
        <v>1</v>
      </c>
      <c r="H185" s="1" t="n">
        <v>0</v>
      </c>
      <c r="I185" s="5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3" t="n">
        <v>2.3</v>
      </c>
      <c r="R185" s="4" t="n">
        <v>-0.3749</v>
      </c>
      <c r="S185" s="3" t="n">
        <v>2</v>
      </c>
      <c r="T185" s="4" t="n">
        <v>-0.24</v>
      </c>
      <c r="U185" s="4" t="n">
        <v>-0.4707</v>
      </c>
      <c r="V185" s="1" t="n">
        <v>29</v>
      </c>
      <c r="W185" s="6" t="n">
        <v>3.096</v>
      </c>
      <c r="X185" s="5" t="n">
        <v>0</v>
      </c>
      <c r="Y185" s="5" t="n">
        <v>600</v>
      </c>
      <c r="Z185" s="1" t="n">
        <v>640</v>
      </c>
      <c r="AA185" s="1" t="n">
        <v>863</v>
      </c>
      <c r="AB185" s="1" t="n">
        <v>2</v>
      </c>
      <c r="AC185" s="3" t="n">
        <v>3.7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2.3</v>
      </c>
      <c r="AI185" s="3" t="n">
        <v>0</v>
      </c>
      <c r="AJ185" s="3" t="n">
        <f aca="false">J185*AC185+K185*AD185+L185*AE185+M185*AF185+N185*AG185+O185*AH185+P185*AI185</f>
        <v>3.7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0</v>
      </c>
    </row>
    <row r="186" customFormat="false" ht="12.75" hidden="false" customHeight="false" outlineLevel="0" collapsed="false">
      <c r="A186" s="1" t="n">
        <v>185</v>
      </c>
      <c r="B186" s="2" t="n">
        <v>255883575</v>
      </c>
      <c r="C186" s="3" t="n">
        <v>3</v>
      </c>
      <c r="D186" s="4" t="n">
        <v>-0.01799</v>
      </c>
      <c r="E186" s="1" t="n">
        <v>0</v>
      </c>
      <c r="F186" s="1" t="n">
        <v>0</v>
      </c>
      <c r="G186" s="1" t="n">
        <v>0</v>
      </c>
      <c r="H186" s="1" t="n">
        <v>1</v>
      </c>
      <c r="I186" s="5" t="n">
        <v>3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3" t="n">
        <v>3</v>
      </c>
      <c r="R186" s="4" t="n">
        <v>-0.4182</v>
      </c>
      <c r="S186" s="3" t="n">
        <v>3</v>
      </c>
      <c r="T186" s="4" t="n">
        <v>-0.2411</v>
      </c>
      <c r="U186" s="4" t="n">
        <v>-0.7061</v>
      </c>
      <c r="V186" s="1" t="n">
        <v>23</v>
      </c>
      <c r="W186" s="6" t="n">
        <v>2.769</v>
      </c>
      <c r="X186" s="5" t="n">
        <v>0</v>
      </c>
      <c r="Y186" s="5" t="n">
        <v>650</v>
      </c>
      <c r="Z186" s="1" t="n">
        <v>570</v>
      </c>
      <c r="AA186" s="1" t="n">
        <v>871</v>
      </c>
      <c r="AB186" s="1" t="n">
        <v>1</v>
      </c>
      <c r="AC186" s="3" t="n">
        <v>0</v>
      </c>
      <c r="AD186" s="3" t="n">
        <v>0</v>
      </c>
      <c r="AE186" s="3" t="n">
        <v>0</v>
      </c>
      <c r="AF186" s="3" t="n">
        <v>2.7</v>
      </c>
      <c r="AG186" s="3" t="n">
        <v>0</v>
      </c>
      <c r="AH186" s="3" t="n">
        <v>3</v>
      </c>
      <c r="AI186" s="3" t="n">
        <v>0</v>
      </c>
      <c r="AJ186" s="3" t="n">
        <f aca="false">J186*AC186+K186*AD186+L186*AE186+M186*AF186+N186*AG186+O186*AH186+P186*AI186</f>
        <v>2.7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1</v>
      </c>
      <c r="AT186" s="5" t="n">
        <v>0</v>
      </c>
      <c r="AU186" s="5" t="n">
        <v>1</v>
      </c>
      <c r="AV186" s="5" t="n">
        <v>0</v>
      </c>
    </row>
    <row r="187" customFormat="false" ht="12.75" hidden="false" customHeight="false" outlineLevel="0" collapsed="false">
      <c r="A187" s="1" t="n">
        <v>186</v>
      </c>
      <c r="B187" s="2" t="n">
        <v>256119778</v>
      </c>
      <c r="C187" s="3" t="n">
        <v>3.7</v>
      </c>
      <c r="D187" s="4" t="n">
        <v>-0.04166</v>
      </c>
      <c r="E187" s="1" t="n">
        <v>0</v>
      </c>
      <c r="F187" s="1" t="n">
        <v>0</v>
      </c>
      <c r="G187" s="1" t="n">
        <v>0</v>
      </c>
      <c r="H187" s="1" t="n">
        <v>1</v>
      </c>
      <c r="I187" s="5" t="n">
        <v>3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0</v>
      </c>
      <c r="Q187" s="3" t="n">
        <v>3.3</v>
      </c>
      <c r="R187" s="4" t="n">
        <v>0.0305</v>
      </c>
      <c r="S187" s="3" t="n">
        <v>2.7</v>
      </c>
      <c r="T187" s="4" t="n">
        <v>-0.4083</v>
      </c>
      <c r="U187" s="4" t="n">
        <v>-0.2783</v>
      </c>
      <c r="V187" s="1" t="n">
        <v>32</v>
      </c>
      <c r="W187" s="6" t="n">
        <v>2.592</v>
      </c>
      <c r="X187" s="5" t="n">
        <v>1</v>
      </c>
      <c r="Y187" s="5" t="n">
        <v>570</v>
      </c>
      <c r="Z187" s="1" t="n">
        <v>520</v>
      </c>
      <c r="AA187" s="1" t="n">
        <v>861</v>
      </c>
      <c r="AB187" s="1" t="n">
        <v>1</v>
      </c>
      <c r="AC187" s="3" t="n">
        <v>0</v>
      </c>
      <c r="AD187" s="3" t="n">
        <v>0</v>
      </c>
      <c r="AE187" s="3" t="n">
        <v>0</v>
      </c>
      <c r="AF187" s="3" t="n">
        <v>3.3</v>
      </c>
      <c r="AG187" s="3" t="n">
        <v>0</v>
      </c>
      <c r="AH187" s="3" t="n">
        <v>4</v>
      </c>
      <c r="AI187" s="3" t="n">
        <v>0</v>
      </c>
      <c r="AJ187" s="3" t="n">
        <f aca="false">J187*AC187+K187*AD187+L187*AE187+M187*AF187+N187*AG187+O187*AH187+P187*AI187</f>
        <v>3.3</v>
      </c>
      <c r="AK187" s="5" t="n">
        <v>0</v>
      </c>
      <c r="AL187" s="5" t="n">
        <v>0</v>
      </c>
      <c r="AM187" s="5" t="n">
        <v>0</v>
      </c>
      <c r="AN187" s="5" t="n">
        <v>1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</row>
    <row r="188" customFormat="false" ht="12.75" hidden="false" customHeight="false" outlineLevel="0" collapsed="false">
      <c r="A188" s="1" t="n">
        <v>187</v>
      </c>
      <c r="B188" s="2" t="n">
        <v>256219451</v>
      </c>
      <c r="C188" s="3" t="n">
        <v>1.7</v>
      </c>
      <c r="D188" s="4" t="n">
        <v>-0.93773</v>
      </c>
      <c r="E188" s="1" t="n">
        <v>1</v>
      </c>
      <c r="F188" s="1" t="n">
        <v>0</v>
      </c>
      <c r="G188" s="1" t="n">
        <v>0</v>
      </c>
      <c r="H188" s="1" t="n">
        <v>1</v>
      </c>
      <c r="I188" s="5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3" t="n">
        <v>3</v>
      </c>
      <c r="R188" s="4" t="n">
        <v>-0.4182</v>
      </c>
      <c r="S188" s="3" t="n">
        <v>2</v>
      </c>
      <c r="T188" s="4" t="n">
        <v>-0.2411</v>
      </c>
      <c r="U188" s="4" t="n">
        <v>-0.2448</v>
      </c>
      <c r="V188" s="1" t="n">
        <v>31</v>
      </c>
      <c r="W188" s="6" t="n">
        <v>2.34</v>
      </c>
      <c r="X188" s="5" t="n">
        <v>0</v>
      </c>
      <c r="Y188" s="5" t="n">
        <v>610</v>
      </c>
      <c r="Z188" s="1" t="n">
        <v>680</v>
      </c>
      <c r="AA188" s="1" t="n">
        <v>871</v>
      </c>
      <c r="AB188" s="1" t="n">
        <v>2</v>
      </c>
      <c r="AC188" s="3" t="n">
        <v>2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2</v>
      </c>
      <c r="AI188" s="3" t="n">
        <v>0</v>
      </c>
      <c r="AJ188" s="3" t="n">
        <f aca="false">J188*AC188+K188*AD188+L188*AE188+M188*AF188+N188*AG188+O188*AH188+P188*AI188</f>
        <v>2</v>
      </c>
      <c r="AK188" s="5" t="n">
        <v>0</v>
      </c>
      <c r="AL188" s="5" t="n">
        <v>1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0</v>
      </c>
      <c r="AU188" s="5" t="n">
        <v>1</v>
      </c>
      <c r="AV188" s="5" t="n">
        <v>0</v>
      </c>
    </row>
    <row r="189" customFormat="false" ht="12.75" hidden="false" customHeight="false" outlineLevel="0" collapsed="false">
      <c r="A189" s="1" t="n">
        <v>188</v>
      </c>
      <c r="B189" s="2" t="n">
        <v>256331976</v>
      </c>
      <c r="C189" s="3" t="n">
        <v>3</v>
      </c>
      <c r="D189" s="4" t="n">
        <v>0.451</v>
      </c>
      <c r="E189" s="1" t="n">
        <v>1</v>
      </c>
      <c r="F189" s="1" t="n">
        <v>0</v>
      </c>
      <c r="G189" s="1" t="n">
        <v>0</v>
      </c>
      <c r="H189" s="1" t="n">
        <v>1</v>
      </c>
      <c r="I189" s="5" t="n">
        <v>4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</v>
      </c>
      <c r="O189" s="1" t="n">
        <v>0</v>
      </c>
      <c r="P189" s="1" t="n">
        <v>0</v>
      </c>
      <c r="Q189" s="3" t="n">
        <v>3.7</v>
      </c>
      <c r="R189" s="4" t="n">
        <v>-0.1836</v>
      </c>
      <c r="S189" s="3" t="n">
        <v>3.3</v>
      </c>
      <c r="T189" s="4" t="n">
        <v>-0.109</v>
      </c>
      <c r="U189" s="4" t="n">
        <v>-0.2597</v>
      </c>
      <c r="V189" s="1" t="n">
        <v>27</v>
      </c>
      <c r="W189" s="6" t="n">
        <v>3.43</v>
      </c>
      <c r="X189" s="5" t="n">
        <v>1</v>
      </c>
      <c r="Y189" s="5" t="n">
        <v>620</v>
      </c>
      <c r="Z189" s="1" t="n">
        <v>600</v>
      </c>
      <c r="AA189" s="1" t="n">
        <v>881</v>
      </c>
      <c r="AB189" s="1" t="n">
        <v>2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3</v>
      </c>
      <c r="AH189" s="3" t="n">
        <v>4</v>
      </c>
      <c r="AI189" s="3" t="n">
        <v>0</v>
      </c>
      <c r="AJ189" s="3" t="n">
        <f aca="false">J189*AC189+K189*AD189+L189*AE189+M189*AF189+N189*AG189+O189*AH189+P189*AI189</f>
        <v>3</v>
      </c>
      <c r="AK189" s="5" t="n">
        <v>0</v>
      </c>
      <c r="AL189" s="5" t="n">
        <v>1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1</v>
      </c>
      <c r="AR189" s="5" t="n">
        <v>0</v>
      </c>
      <c r="AS189" s="5" t="n">
        <v>1</v>
      </c>
      <c r="AT189" s="5" t="n">
        <v>0</v>
      </c>
      <c r="AU189" s="5" t="n">
        <v>1</v>
      </c>
      <c r="AV189" s="5" t="n">
        <v>0</v>
      </c>
    </row>
    <row r="190" customFormat="false" ht="12.75" hidden="false" customHeight="false" outlineLevel="0" collapsed="false">
      <c r="A190" s="1" t="n">
        <v>189</v>
      </c>
      <c r="B190" s="2" t="n">
        <v>256372560</v>
      </c>
      <c r="C190" s="3" t="n">
        <v>3</v>
      </c>
      <c r="D190" s="4" t="n">
        <v>-0.6181</v>
      </c>
      <c r="E190" s="1" t="n">
        <v>0</v>
      </c>
      <c r="F190" s="1" t="n">
        <v>0</v>
      </c>
      <c r="G190" s="1" t="n">
        <v>1</v>
      </c>
      <c r="H190" s="1" t="n">
        <v>0</v>
      </c>
      <c r="I190" s="5" t="n">
        <v>0</v>
      </c>
      <c r="J190" s="1" t="n">
        <v>1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3" t="n">
        <v>2.3</v>
      </c>
      <c r="R190" s="4" t="n">
        <v>-0.1397</v>
      </c>
      <c r="S190" s="3" t="n">
        <v>2</v>
      </c>
      <c r="T190" s="4" t="n">
        <v>-0.24</v>
      </c>
      <c r="U190" s="4" t="n">
        <v>-0.1088</v>
      </c>
      <c r="V190" s="1" t="n">
        <v>30</v>
      </c>
      <c r="W190" s="6" t="n">
        <v>2.848</v>
      </c>
      <c r="X190" s="5" t="n">
        <v>0</v>
      </c>
      <c r="Y190" s="5" t="n">
        <v>520</v>
      </c>
      <c r="Z190" s="1" t="n">
        <v>550</v>
      </c>
      <c r="AA190" s="1" t="n">
        <v>861</v>
      </c>
      <c r="AB190" s="1" t="n">
        <v>4</v>
      </c>
      <c r="AC190" s="3" t="n">
        <v>3.7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3.3</v>
      </c>
      <c r="AI190" s="3" t="n">
        <v>0</v>
      </c>
      <c r="AJ190" s="3" t="n">
        <f aca="false">J190*AC190+K190*AD190+L190*AE190+M190*AF190+N190*AG190+O190*AH190+P190*AI190</f>
        <v>3.7</v>
      </c>
      <c r="AK190" s="5" t="n">
        <v>0</v>
      </c>
      <c r="AL190" s="5" t="n">
        <v>0</v>
      </c>
      <c r="AM190" s="5" t="n">
        <v>1</v>
      </c>
      <c r="AN190" s="5" t="n">
        <v>0</v>
      </c>
      <c r="AO190" s="5" t="n">
        <v>0</v>
      </c>
      <c r="AP190" s="5" t="n">
        <v>1</v>
      </c>
      <c r="AQ190" s="5" t="n">
        <v>0</v>
      </c>
      <c r="AR190" s="5" t="n">
        <v>0</v>
      </c>
      <c r="AS190" s="5" t="n">
        <v>1</v>
      </c>
      <c r="AT190" s="5" t="n">
        <v>0</v>
      </c>
      <c r="AU190" s="5" t="n">
        <v>0</v>
      </c>
      <c r="AV190" s="5" t="n">
        <v>0</v>
      </c>
    </row>
    <row r="191" customFormat="false" ht="12.75" hidden="false" customHeight="false" outlineLevel="0" collapsed="false">
      <c r="A191" s="1" t="n">
        <v>190</v>
      </c>
      <c r="B191" s="2" t="n">
        <v>256479234</v>
      </c>
      <c r="C191" s="3" t="n">
        <v>3</v>
      </c>
      <c r="D191" s="4" t="n">
        <v>-0.88246</v>
      </c>
      <c r="E191" s="1" t="n">
        <v>0</v>
      </c>
      <c r="F191" s="1" t="n">
        <v>0</v>
      </c>
      <c r="G191" s="1" t="n">
        <v>0</v>
      </c>
      <c r="H191" s="1" t="n">
        <v>0</v>
      </c>
      <c r="I191" s="5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3" t="n">
        <v>3</v>
      </c>
      <c r="R191" s="4" t="n">
        <v>-0.8792</v>
      </c>
      <c r="S191" s="3" t="n">
        <v>3.3</v>
      </c>
      <c r="T191" s="4" t="n">
        <v>-0.2114</v>
      </c>
      <c r="U191" s="4" t="n">
        <v>-0.0449</v>
      </c>
      <c r="V191" s="1" t="n">
        <v>32</v>
      </c>
      <c r="W191" s="6" t="n">
        <v>3.411</v>
      </c>
      <c r="X191" s="5" t="n">
        <v>1</v>
      </c>
      <c r="Y191" s="5" t="n">
        <v>630</v>
      </c>
      <c r="Z191" s="1" t="n">
        <v>560</v>
      </c>
      <c r="AA191" s="1" t="n">
        <v>883</v>
      </c>
      <c r="AB191" s="1" t="n">
        <v>4</v>
      </c>
      <c r="AC191" s="3" t="n">
        <v>3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3.7</v>
      </c>
      <c r="AI191" s="3" t="n">
        <v>0</v>
      </c>
      <c r="AJ191" s="3" t="n">
        <f aca="false">J191*AC191+K191*AD191+L191*AE191+M191*AF191+N191*AG191+O191*AH191+P191*AI191</f>
        <v>3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1</v>
      </c>
      <c r="AT191" s="5" t="n">
        <v>0</v>
      </c>
      <c r="AU191" s="5" t="n">
        <v>1</v>
      </c>
      <c r="AV191" s="5" t="n">
        <v>0</v>
      </c>
    </row>
    <row r="192" customFormat="false" ht="12.75" hidden="false" customHeight="false" outlineLevel="0" collapsed="false">
      <c r="A192" s="1" t="n">
        <v>191</v>
      </c>
      <c r="B192" s="2" t="n">
        <v>256786227</v>
      </c>
      <c r="C192" s="3" t="n">
        <v>4</v>
      </c>
      <c r="D192" s="4" t="n">
        <v>1.34802</v>
      </c>
      <c r="E192" s="1" t="n">
        <v>1</v>
      </c>
      <c r="F192" s="1" t="n">
        <v>0</v>
      </c>
      <c r="G192" s="1" t="n">
        <v>0</v>
      </c>
      <c r="H192" s="1" t="n">
        <v>1</v>
      </c>
      <c r="I192" s="5" t="n">
        <v>6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</v>
      </c>
      <c r="Q192" s="3" t="n">
        <v>2</v>
      </c>
      <c r="R192" s="4" t="n">
        <v>-0.3749</v>
      </c>
      <c r="S192" s="3" t="n">
        <v>3</v>
      </c>
      <c r="T192" s="4" t="n">
        <v>-0.0216</v>
      </c>
      <c r="U192" s="4" t="n">
        <v>0.5792</v>
      </c>
      <c r="V192" s="1" t="n">
        <v>34</v>
      </c>
      <c r="W192" s="6" t="n">
        <v>3.186</v>
      </c>
      <c r="X192" s="5" t="n">
        <v>0</v>
      </c>
      <c r="Y192" s="5" t="n">
        <v>720</v>
      </c>
      <c r="Z192" s="1" t="n">
        <v>600</v>
      </c>
      <c r="AA192" s="1" t="n">
        <v>851</v>
      </c>
      <c r="AB192" s="1" t="n">
        <v>1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2.7</v>
      </c>
      <c r="AI192" s="3" t="n">
        <v>3</v>
      </c>
      <c r="AJ192" s="3" t="n">
        <f aca="false">J192*AC192+K192*AD192+L192*AE192+M192*AF192+N192*AG192+O192*AH192+P192*AI192</f>
        <v>3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</row>
    <row r="193" customFormat="false" ht="12.75" hidden="false" customHeight="false" outlineLevel="0" collapsed="false">
      <c r="A193" s="1" t="n">
        <v>192</v>
      </c>
      <c r="B193" s="2" t="n">
        <v>256825943</v>
      </c>
      <c r="C193" s="3" t="n">
        <v>1.3</v>
      </c>
      <c r="D193" s="4" t="n">
        <v>-0.57052</v>
      </c>
      <c r="E193" s="1" t="n">
        <v>1</v>
      </c>
      <c r="F193" s="1" t="n">
        <v>0</v>
      </c>
      <c r="G193" s="1" t="n">
        <v>1</v>
      </c>
      <c r="H193" s="1" t="n">
        <v>0</v>
      </c>
      <c r="I193" s="5" t="n">
        <v>0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3" t="n">
        <v>3</v>
      </c>
      <c r="R193" s="4" t="n">
        <v>-0.1641</v>
      </c>
      <c r="S193" s="3" t="n">
        <v>2.7</v>
      </c>
      <c r="T193" s="4" t="n">
        <v>-0.24</v>
      </c>
      <c r="U193" s="4" t="n">
        <v>-0.2783</v>
      </c>
      <c r="V193" s="1" t="n">
        <v>32</v>
      </c>
      <c r="W193" s="6" t="n">
        <v>2.793</v>
      </c>
      <c r="X193" s="5" t="n">
        <v>0</v>
      </c>
      <c r="Y193" s="5" t="n">
        <v>490</v>
      </c>
      <c r="Z193" s="1" t="n">
        <v>550</v>
      </c>
      <c r="AA193" s="1" t="n">
        <v>861</v>
      </c>
      <c r="AB193" s="1" t="n">
        <v>1</v>
      </c>
      <c r="AC193" s="3" t="n">
        <v>3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3.3</v>
      </c>
      <c r="AI193" s="3" t="n">
        <v>0</v>
      </c>
      <c r="AJ193" s="3" t="n">
        <f aca="false">J193*AC193+K193*AD193+L193*AE193+M193*AF193+N193*AG193+O193*AH193+P193*AI193</f>
        <v>3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1</v>
      </c>
      <c r="AV193" s="5" t="n">
        <v>0</v>
      </c>
    </row>
    <row r="194" customFormat="false" ht="12.75" hidden="false" customHeight="false" outlineLevel="0" collapsed="false">
      <c r="A194" s="1" t="n">
        <v>193</v>
      </c>
      <c r="B194" s="2" t="n">
        <v>257293648</v>
      </c>
      <c r="C194" s="3" t="n">
        <v>2.7</v>
      </c>
      <c r="D194" s="4" t="n">
        <v>-0.77898</v>
      </c>
      <c r="E194" s="1" t="n">
        <v>1</v>
      </c>
      <c r="F194" s="1" t="n">
        <v>0</v>
      </c>
      <c r="G194" s="1" t="n">
        <v>0</v>
      </c>
      <c r="H194" s="1" t="n">
        <v>1</v>
      </c>
      <c r="I194" s="5" t="n">
        <v>0</v>
      </c>
      <c r="J194" s="1" t="n">
        <v>1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3" t="n">
        <v>3</v>
      </c>
      <c r="R194" s="4" t="n">
        <v>-0.1274</v>
      </c>
      <c r="S194" s="3" t="n">
        <v>2.7</v>
      </c>
      <c r="T194" s="4" t="n">
        <v>-0.4083</v>
      </c>
      <c r="U194" s="4" t="n">
        <v>-0.2783</v>
      </c>
      <c r="V194" s="1" t="n">
        <v>32</v>
      </c>
      <c r="W194" s="6" t="n">
        <v>3.151</v>
      </c>
      <c r="X194" s="5" t="n">
        <v>0</v>
      </c>
      <c r="Y194" s="5" t="n">
        <v>610</v>
      </c>
      <c r="Z194" s="1" t="n">
        <v>580</v>
      </c>
      <c r="AA194" s="1" t="n">
        <v>861</v>
      </c>
      <c r="AB194" s="1" t="n">
        <v>1</v>
      </c>
      <c r="AC194" s="3" t="n">
        <v>4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2</v>
      </c>
      <c r="AI194" s="3" t="n">
        <v>0</v>
      </c>
      <c r="AJ194" s="3" t="n">
        <f aca="false">J194*AC194+K194*AD194+L194*AE194+M194*AF194+N194*AG194+O194*AH194+P194*AI194</f>
        <v>4</v>
      </c>
      <c r="AK194" s="5" t="n">
        <v>0</v>
      </c>
      <c r="AL194" s="5" t="n">
        <v>1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1</v>
      </c>
      <c r="AT194" s="5" t="n">
        <v>0</v>
      </c>
      <c r="AU194" s="5" t="n">
        <v>1</v>
      </c>
      <c r="AV194" s="5" t="n">
        <v>0</v>
      </c>
    </row>
    <row r="195" customFormat="false" ht="12.75" hidden="false" customHeight="false" outlineLevel="0" collapsed="false">
      <c r="A195" s="1" t="n">
        <v>194</v>
      </c>
      <c r="B195" s="2" t="n">
        <v>257313542</v>
      </c>
      <c r="C195" s="3" t="n">
        <v>2.3</v>
      </c>
      <c r="D195" s="4" t="n">
        <v>1.04239</v>
      </c>
      <c r="E195" s="1" t="n">
        <v>1</v>
      </c>
      <c r="F195" s="1" t="n">
        <v>0</v>
      </c>
      <c r="G195" s="1" t="n">
        <v>0</v>
      </c>
      <c r="H195" s="1" t="n">
        <v>1</v>
      </c>
      <c r="I195" s="5" t="n">
        <v>3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0</v>
      </c>
      <c r="O195" s="1" t="n">
        <v>0</v>
      </c>
      <c r="P195" s="1" t="n">
        <v>0</v>
      </c>
      <c r="Q195" s="3" t="n">
        <v>2.7</v>
      </c>
      <c r="R195" s="4" t="n">
        <v>-0.4509</v>
      </c>
      <c r="S195" s="3" t="n">
        <v>4</v>
      </c>
      <c r="T195" s="4" t="n">
        <v>-0.109</v>
      </c>
      <c r="U195" s="4" t="n">
        <v>-0.461</v>
      </c>
      <c r="V195" s="1" t="n">
        <v>28</v>
      </c>
      <c r="W195" s="6" t="n">
        <v>2.238</v>
      </c>
      <c r="X195" s="5" t="n">
        <v>0</v>
      </c>
      <c r="Y195" s="5" t="n">
        <v>570</v>
      </c>
      <c r="Z195" s="1" t="n">
        <v>540</v>
      </c>
      <c r="AA195" s="1" t="n">
        <v>881</v>
      </c>
      <c r="AB195" s="1" t="n">
        <v>4</v>
      </c>
      <c r="AC195" s="3" t="n">
        <v>0</v>
      </c>
      <c r="AD195" s="3" t="n">
        <v>0</v>
      </c>
      <c r="AE195" s="3" t="n">
        <v>0</v>
      </c>
      <c r="AF195" s="3" t="n">
        <v>3</v>
      </c>
      <c r="AG195" s="3" t="n">
        <v>0</v>
      </c>
      <c r="AH195" s="3" t="n">
        <v>3</v>
      </c>
      <c r="AI195" s="3" t="n">
        <v>0</v>
      </c>
      <c r="AJ195" s="3" t="n">
        <f aca="false">J195*AC195+K195*AD195+L195*AE195+M195*AF195+N195*AG195+O195*AH195+P195*AI195</f>
        <v>3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1</v>
      </c>
      <c r="AT195" s="5" t="n">
        <v>0</v>
      </c>
      <c r="AU195" s="5" t="n">
        <v>1</v>
      </c>
      <c r="AV195" s="5" t="n">
        <v>0</v>
      </c>
    </row>
    <row r="196" customFormat="false" ht="12.75" hidden="false" customHeight="false" outlineLevel="0" collapsed="false">
      <c r="A196" s="1" t="n">
        <v>195</v>
      </c>
      <c r="B196" s="2" t="n">
        <v>257370239</v>
      </c>
      <c r="C196" s="3" t="n">
        <v>2</v>
      </c>
      <c r="D196" s="4" t="n">
        <v>-0.63194</v>
      </c>
      <c r="E196" s="1" t="n">
        <v>0</v>
      </c>
      <c r="F196" s="1" t="n">
        <v>0</v>
      </c>
      <c r="G196" s="1" t="n">
        <v>0</v>
      </c>
      <c r="H196" s="1" t="n">
        <v>0</v>
      </c>
      <c r="I196" s="5" t="n">
        <v>3</v>
      </c>
      <c r="J196" s="1" t="n">
        <v>0</v>
      </c>
      <c r="K196" s="1" t="n">
        <v>0</v>
      </c>
      <c r="L196" s="1" t="n">
        <v>0</v>
      </c>
      <c r="M196" s="1" t="n">
        <v>1</v>
      </c>
      <c r="N196" s="1" t="n">
        <v>0</v>
      </c>
      <c r="O196" s="1" t="n">
        <v>0</v>
      </c>
      <c r="P196" s="1" t="n">
        <v>0</v>
      </c>
      <c r="Q196" s="3" t="n">
        <v>2.7</v>
      </c>
      <c r="R196" s="4" t="n">
        <v>-0.1397</v>
      </c>
      <c r="S196" s="3" t="n">
        <v>2.7</v>
      </c>
      <c r="T196" s="4" t="n">
        <v>-0.24</v>
      </c>
      <c r="U196" s="4" t="n">
        <v>-0.2144</v>
      </c>
      <c r="V196" s="1" t="n">
        <v>34</v>
      </c>
      <c r="W196" s="6" t="n">
        <v>2.57</v>
      </c>
      <c r="X196" s="5" t="n">
        <v>0</v>
      </c>
      <c r="Y196" s="5" t="n">
        <v>650</v>
      </c>
      <c r="Z196" s="1" t="n">
        <v>460</v>
      </c>
      <c r="AA196" s="1" t="n">
        <v>853</v>
      </c>
      <c r="AB196" s="1" t="n">
        <v>4</v>
      </c>
      <c r="AC196" s="3" t="n">
        <v>0</v>
      </c>
      <c r="AD196" s="3" t="n">
        <v>0</v>
      </c>
      <c r="AE196" s="3" t="n">
        <v>0</v>
      </c>
      <c r="AF196" s="3" t="n">
        <v>2.7</v>
      </c>
      <c r="AG196" s="3" t="n">
        <v>0</v>
      </c>
      <c r="AH196" s="3" t="n">
        <v>3.7</v>
      </c>
      <c r="AI196" s="3" t="n">
        <v>0</v>
      </c>
      <c r="AJ196" s="3" t="n">
        <f aca="false">J196*AC196+K196*AD196+L196*AE196+M196*AF196+N196*AG196+O196*AH196+P196*AI196</f>
        <v>2.7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1</v>
      </c>
      <c r="AT196" s="5" t="n">
        <v>0</v>
      </c>
      <c r="AU196" s="5" t="n">
        <v>1</v>
      </c>
      <c r="AV196" s="5" t="n">
        <v>0</v>
      </c>
    </row>
    <row r="197" customFormat="false" ht="12.75" hidden="false" customHeight="false" outlineLevel="0" collapsed="false">
      <c r="A197" s="1" t="n">
        <v>196</v>
      </c>
      <c r="B197" s="2" t="n">
        <v>257393077</v>
      </c>
      <c r="C197" s="3" t="n">
        <v>0.7</v>
      </c>
      <c r="D197" s="4" t="n">
        <v>0.07284</v>
      </c>
      <c r="E197" s="1" t="n">
        <v>1</v>
      </c>
      <c r="F197" s="1" t="n">
        <v>0</v>
      </c>
      <c r="G197" s="1" t="n">
        <v>0</v>
      </c>
      <c r="H197" s="1" t="n">
        <v>1</v>
      </c>
      <c r="I197" s="5" t="n">
        <v>3</v>
      </c>
      <c r="J197" s="1" t="n">
        <v>0</v>
      </c>
      <c r="K197" s="1" t="n">
        <v>0</v>
      </c>
      <c r="L197" s="1" t="n">
        <v>0</v>
      </c>
      <c r="M197" s="1" t="n">
        <v>1</v>
      </c>
      <c r="N197" s="1" t="n">
        <v>0</v>
      </c>
      <c r="O197" s="1" t="n">
        <v>0</v>
      </c>
      <c r="P197" s="1" t="n">
        <v>0</v>
      </c>
      <c r="Q197" s="3" t="n">
        <v>3</v>
      </c>
      <c r="R197" s="4" t="n">
        <v>0.0305</v>
      </c>
      <c r="S197" s="3" t="n">
        <v>2</v>
      </c>
      <c r="T197" s="4" t="n">
        <v>-0.4083</v>
      </c>
      <c r="U197" s="4" t="n">
        <v>-0.2783</v>
      </c>
      <c r="V197" s="1" t="n">
        <v>32</v>
      </c>
      <c r="W197" s="6" t="n">
        <v>2.015</v>
      </c>
      <c r="X197" s="5" t="n">
        <v>0</v>
      </c>
      <c r="Y197" s="5" t="n">
        <v>570</v>
      </c>
      <c r="Z197" s="1" t="n">
        <v>630</v>
      </c>
      <c r="AA197" s="1" t="n">
        <v>861</v>
      </c>
      <c r="AB197" s="1" t="n">
        <v>1</v>
      </c>
      <c r="AC197" s="3" t="n">
        <v>0</v>
      </c>
      <c r="AD197" s="3" t="n">
        <v>0</v>
      </c>
      <c r="AE197" s="3" t="n">
        <v>0</v>
      </c>
      <c r="AF197" s="3" t="n">
        <v>1</v>
      </c>
      <c r="AG197" s="3" t="n">
        <v>0</v>
      </c>
      <c r="AH197" s="3" t="n">
        <v>3</v>
      </c>
      <c r="AI197" s="3" t="n">
        <v>0</v>
      </c>
      <c r="AJ197" s="3" t="n">
        <f aca="false">J197*AC197+K197*AD197+L197*AE197+M197*AF197+N197*AG197+O197*AH197+P197*AI197</f>
        <v>1</v>
      </c>
      <c r="AK197" s="5" t="n">
        <v>0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1</v>
      </c>
      <c r="AQ197" s="5" t="n">
        <v>0</v>
      </c>
      <c r="AR197" s="5" t="n">
        <v>0</v>
      </c>
      <c r="AS197" s="5" t="n">
        <v>1</v>
      </c>
      <c r="AT197" s="5" t="n">
        <v>0</v>
      </c>
      <c r="AU197" s="5" t="n">
        <v>0</v>
      </c>
      <c r="AV197" s="5" t="n">
        <v>1</v>
      </c>
    </row>
    <row r="198" customFormat="false" ht="12.75" hidden="false" customHeight="false" outlineLevel="0" collapsed="false">
      <c r="A198" s="1" t="n">
        <v>197</v>
      </c>
      <c r="B198" s="2" t="n">
        <v>257411177</v>
      </c>
      <c r="C198" s="3" t="n">
        <v>2</v>
      </c>
      <c r="D198" s="4" t="n">
        <v>1.02671</v>
      </c>
      <c r="E198" s="1" t="n">
        <v>0</v>
      </c>
      <c r="F198" s="1" t="n">
        <v>0</v>
      </c>
      <c r="G198" s="1" t="n">
        <v>1</v>
      </c>
      <c r="H198" s="1" t="n">
        <v>0</v>
      </c>
      <c r="I198" s="5" t="n">
        <v>6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1</v>
      </c>
      <c r="Q198" s="3" t="n">
        <v>3</v>
      </c>
      <c r="R198" s="4" t="n">
        <v>-0.1836</v>
      </c>
      <c r="S198" s="3" t="n">
        <v>3.7</v>
      </c>
      <c r="T198" s="4" t="n">
        <v>-0.109</v>
      </c>
      <c r="U198" s="4" t="n">
        <v>-0.9098</v>
      </c>
      <c r="V198" s="1" t="n">
        <v>31</v>
      </c>
      <c r="W198" s="6" t="n">
        <v>3.242</v>
      </c>
      <c r="X198" s="5" t="n">
        <v>1</v>
      </c>
      <c r="Y198" s="5" t="n">
        <v>660</v>
      </c>
      <c r="Z198" s="1" t="n">
        <v>550</v>
      </c>
      <c r="AA198" s="1" t="n">
        <v>891</v>
      </c>
      <c r="AB198" s="1" t="n">
        <v>1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3</v>
      </c>
      <c r="AI198" s="3" t="n">
        <v>2.7</v>
      </c>
      <c r="AJ198" s="3" t="n">
        <f aca="false">J198*AC198+K198*AD198+L198*AE198+M198*AF198+N198*AG198+O198*AH198+P198*AI198</f>
        <v>2.7</v>
      </c>
      <c r="AK198" s="5" t="n">
        <v>0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1</v>
      </c>
      <c r="AR198" s="5" t="n">
        <v>0</v>
      </c>
      <c r="AS198" s="5" t="n">
        <v>1</v>
      </c>
      <c r="AT198" s="5" t="n">
        <v>0</v>
      </c>
      <c r="AU198" s="5" t="n">
        <v>0</v>
      </c>
      <c r="AV198" s="5" t="n">
        <v>1</v>
      </c>
    </row>
    <row r="199" customFormat="false" ht="12.75" hidden="false" customHeight="false" outlineLevel="0" collapsed="false">
      <c r="A199" s="1" t="n">
        <v>198</v>
      </c>
      <c r="B199" s="2" t="n">
        <v>257417640</v>
      </c>
      <c r="C199" s="3" t="n">
        <v>3.7</v>
      </c>
      <c r="D199" s="4" t="n">
        <v>0.0758</v>
      </c>
      <c r="E199" s="1" t="n">
        <v>1</v>
      </c>
      <c r="F199" s="1" t="n">
        <v>0</v>
      </c>
      <c r="G199" s="1" t="n">
        <v>1</v>
      </c>
      <c r="H199" s="1" t="n">
        <v>0</v>
      </c>
      <c r="I199" s="5" t="n">
        <v>4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0</v>
      </c>
      <c r="Q199" s="3" t="n">
        <v>4</v>
      </c>
      <c r="R199" s="4" t="n">
        <v>-0.5825</v>
      </c>
      <c r="S199" s="3" t="n">
        <v>4</v>
      </c>
      <c r="T199" s="4" t="n">
        <v>-0.4022</v>
      </c>
      <c r="U199" s="4" t="n">
        <v>-0.461</v>
      </c>
      <c r="V199" s="1" t="n">
        <v>28</v>
      </c>
      <c r="W199" s="6" t="n">
        <v>3.581</v>
      </c>
      <c r="X199" s="5" t="n">
        <v>0</v>
      </c>
      <c r="Y199" s="5" t="n">
        <v>780</v>
      </c>
      <c r="Z199" s="1" t="n">
        <v>710</v>
      </c>
      <c r="AA199" s="1" t="n">
        <v>881</v>
      </c>
      <c r="AB199" s="1" t="n">
        <v>4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3</v>
      </c>
      <c r="AH199" s="3" t="n">
        <v>3</v>
      </c>
      <c r="AI199" s="3" t="n">
        <v>0</v>
      </c>
      <c r="AJ199" s="3" t="n">
        <f aca="false">J199*AC199+K199*AD199+L199*AE199+M199*AF199+N199*AG199+O199*AH199+P199*AI199</f>
        <v>3</v>
      </c>
      <c r="AK199" s="5" t="n">
        <v>1</v>
      </c>
      <c r="AL199" s="5" t="n">
        <v>0</v>
      </c>
      <c r="AM199" s="5" t="n">
        <v>1</v>
      </c>
      <c r="AN199" s="5" t="n">
        <v>0</v>
      </c>
      <c r="AO199" s="5" t="n">
        <v>0</v>
      </c>
      <c r="AP199" s="5" t="n">
        <v>0</v>
      </c>
      <c r="AQ199" s="5" t="n">
        <v>1</v>
      </c>
      <c r="AR199" s="5" t="n">
        <v>0</v>
      </c>
      <c r="AS199" s="5" t="n">
        <v>1</v>
      </c>
      <c r="AT199" s="5" t="n">
        <v>0</v>
      </c>
      <c r="AU199" s="5" t="n">
        <v>1</v>
      </c>
      <c r="AV199" s="5" t="n">
        <v>0</v>
      </c>
    </row>
    <row r="200" customFormat="false" ht="12.75" hidden="false" customHeight="false" outlineLevel="0" collapsed="false">
      <c r="A200" s="1" t="n">
        <v>199</v>
      </c>
      <c r="B200" s="2" t="n">
        <v>257432334</v>
      </c>
      <c r="C200" s="3" t="n">
        <v>2</v>
      </c>
      <c r="D200" s="4" t="n">
        <v>-0.77497</v>
      </c>
      <c r="E200" s="1" t="n">
        <v>0</v>
      </c>
      <c r="F200" s="1" t="n">
        <v>0</v>
      </c>
      <c r="G200" s="1" t="n">
        <v>0</v>
      </c>
      <c r="H200" s="1" t="n">
        <v>0</v>
      </c>
      <c r="I200" s="5" t="n">
        <v>0</v>
      </c>
      <c r="J200" s="1" t="n">
        <v>1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3" t="n">
        <v>2.7</v>
      </c>
      <c r="R200" s="4" t="n">
        <v>-0.4792</v>
      </c>
      <c r="S200" s="3" t="n">
        <v>2.7</v>
      </c>
      <c r="T200" s="4" t="n">
        <v>-0.4882</v>
      </c>
      <c r="U200" s="4" t="n">
        <v>-0.1811</v>
      </c>
      <c r="V200" s="1" t="n">
        <v>33</v>
      </c>
      <c r="W200" s="6" t="n">
        <v>2.496</v>
      </c>
      <c r="X200" s="5" t="n">
        <v>0</v>
      </c>
      <c r="Y200" s="5" t="n">
        <v>560</v>
      </c>
      <c r="Z200" s="1" t="n">
        <v>600</v>
      </c>
      <c r="AA200" s="1" t="n">
        <v>863</v>
      </c>
      <c r="AB200" s="1" t="n">
        <v>1</v>
      </c>
      <c r="AC200" s="3" t="n">
        <v>2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4</v>
      </c>
      <c r="AI200" s="3" t="n">
        <v>0</v>
      </c>
      <c r="AJ200" s="3" t="n">
        <f aca="false">J200*AC200+K200*AD200+L200*AE200+M200*AF200+N200*AG200+O200*AH200+P200*AI200</f>
        <v>2</v>
      </c>
      <c r="AK200" s="5" t="n">
        <v>0</v>
      </c>
      <c r="AL200" s="5" t="n">
        <v>1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1</v>
      </c>
      <c r="AT200" s="5" t="n">
        <v>0</v>
      </c>
      <c r="AU200" s="5" t="n">
        <v>1</v>
      </c>
      <c r="AV200" s="5" t="n">
        <v>0</v>
      </c>
    </row>
    <row r="201" customFormat="false" ht="12.75" hidden="false" customHeight="false" outlineLevel="0" collapsed="false">
      <c r="A201" s="1" t="n">
        <v>200</v>
      </c>
      <c r="B201" s="2" t="n">
        <v>258028788</v>
      </c>
      <c r="C201" s="3" t="n">
        <v>1.7</v>
      </c>
      <c r="D201" s="4" t="n">
        <v>-1.44796</v>
      </c>
      <c r="E201" s="1" t="n">
        <v>0</v>
      </c>
      <c r="F201" s="1" t="n">
        <v>0</v>
      </c>
      <c r="G201" s="1" t="n">
        <v>0</v>
      </c>
      <c r="H201" s="1" t="n">
        <v>0</v>
      </c>
      <c r="I201" s="5" t="n">
        <v>0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3" t="n">
        <v>2.3</v>
      </c>
      <c r="R201" s="4" t="n">
        <v>-0.2777</v>
      </c>
      <c r="S201" s="3" t="n">
        <v>2</v>
      </c>
      <c r="T201" s="4" t="n">
        <v>-0.2114</v>
      </c>
      <c r="U201" s="4" t="n">
        <v>-0.4991</v>
      </c>
      <c r="V201" s="1" t="n">
        <v>33</v>
      </c>
      <c r="W201" s="6" t="n">
        <v>2.675</v>
      </c>
      <c r="X201" s="5" t="n">
        <v>1</v>
      </c>
      <c r="Y201" s="5" t="n">
        <v>560</v>
      </c>
      <c r="Z201" s="1" t="n">
        <v>550</v>
      </c>
      <c r="AA201" s="1" t="n">
        <v>883</v>
      </c>
      <c r="AB201" s="1" t="n">
        <v>3</v>
      </c>
      <c r="AC201" s="3" t="n">
        <v>3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3</v>
      </c>
      <c r="AI201" s="3" t="n">
        <v>0</v>
      </c>
      <c r="AJ201" s="3" t="n">
        <f aca="false">J201*AC201+K201*AD201+L201*AE201+M201*AF201+N201*AG201+O201*AH201+P201*AI201</f>
        <v>3</v>
      </c>
      <c r="AK201" s="5" t="n">
        <v>0</v>
      </c>
      <c r="AL201" s="5" t="n">
        <v>1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1</v>
      </c>
      <c r="AR201" s="5" t="n">
        <v>0</v>
      </c>
      <c r="AS201" s="5" t="n">
        <v>1</v>
      </c>
      <c r="AT201" s="5" t="n">
        <v>0</v>
      </c>
      <c r="AU201" s="5" t="n">
        <v>1</v>
      </c>
      <c r="AV201" s="5" t="n">
        <v>0</v>
      </c>
    </row>
    <row r="202" customFormat="false" ht="12.75" hidden="false" customHeight="false" outlineLevel="0" collapsed="false">
      <c r="A202" s="1" t="n">
        <v>201</v>
      </c>
      <c r="B202" s="2" t="n">
        <v>258271620</v>
      </c>
      <c r="C202" s="3" t="n">
        <v>2.3</v>
      </c>
      <c r="D202" s="4" t="n">
        <v>-0.8714</v>
      </c>
      <c r="E202" s="1" t="n">
        <v>0</v>
      </c>
      <c r="F202" s="1" t="n">
        <v>0</v>
      </c>
      <c r="G202" s="1" t="n">
        <v>0</v>
      </c>
      <c r="H202" s="1" t="n">
        <v>0</v>
      </c>
      <c r="I202" s="5" t="n">
        <v>0</v>
      </c>
      <c r="J202" s="1" t="n">
        <v>1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3" t="n">
        <v>2.7</v>
      </c>
      <c r="R202" s="4" t="n">
        <v>-0.3749</v>
      </c>
      <c r="S202" s="3" t="n">
        <v>2</v>
      </c>
      <c r="T202" s="4" t="n">
        <v>-0.24</v>
      </c>
      <c r="U202" s="4" t="n">
        <v>-0.2144</v>
      </c>
      <c r="V202" s="1" t="n">
        <v>34</v>
      </c>
      <c r="W202" s="6" t="n">
        <v>3.3</v>
      </c>
      <c r="X202" s="5" t="n">
        <v>0</v>
      </c>
      <c r="Y202" s="5" t="n">
        <v>670</v>
      </c>
      <c r="Z202" s="1" t="n">
        <v>560</v>
      </c>
      <c r="AA202" s="1" t="n">
        <v>853</v>
      </c>
      <c r="AB202" s="1" t="n">
        <v>4</v>
      </c>
      <c r="AC202" s="3" t="n">
        <v>3.7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2.7</v>
      </c>
      <c r="AI202" s="3" t="n">
        <v>0</v>
      </c>
      <c r="AJ202" s="3" t="n">
        <f aca="false">J202*AC202+K202*AD202+L202*AE202+M202*AF202+N202*AG202+O202*AH202+P202*AI202</f>
        <v>3.7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</row>
    <row r="203" customFormat="false" ht="12.75" hidden="false" customHeight="false" outlineLevel="0" collapsed="false">
      <c r="A203" s="1" t="n">
        <v>202</v>
      </c>
      <c r="B203" s="2" t="n">
        <v>258415125</v>
      </c>
      <c r="C203" s="3" t="n">
        <v>3</v>
      </c>
      <c r="D203" s="4" t="n">
        <v>1.48535</v>
      </c>
      <c r="E203" s="1" t="n">
        <v>0</v>
      </c>
      <c r="F203" s="1" t="n">
        <v>0</v>
      </c>
      <c r="G203" s="1" t="n">
        <v>0</v>
      </c>
      <c r="H203" s="1" t="n">
        <v>0</v>
      </c>
      <c r="I203" s="5" t="n">
        <v>5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1</v>
      </c>
      <c r="P203" s="1" t="n">
        <v>0</v>
      </c>
      <c r="Q203" s="3" t="n">
        <v>3.7</v>
      </c>
      <c r="R203" s="4" t="n">
        <v>-0.4792</v>
      </c>
      <c r="S203" s="3" t="n">
        <v>4</v>
      </c>
      <c r="T203" s="4" t="n">
        <v>-0.4882</v>
      </c>
      <c r="U203" s="4" t="n">
        <v>-0.1811</v>
      </c>
      <c r="V203" s="1" t="n">
        <v>33</v>
      </c>
      <c r="W203" s="6" t="n">
        <v>3.68</v>
      </c>
      <c r="X203" s="5" t="n">
        <v>1</v>
      </c>
      <c r="Y203" s="5" t="n">
        <v>640</v>
      </c>
      <c r="Z203" s="1" t="n">
        <v>600</v>
      </c>
      <c r="AA203" s="1" t="n">
        <v>863</v>
      </c>
      <c r="AB203" s="1" t="n">
        <v>1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1</v>
      </c>
      <c r="AI203" s="3" t="n">
        <v>0</v>
      </c>
      <c r="AJ203" s="3" t="n">
        <f aca="false">J203*AC203+K203*AD203+L203*AE203+M203*AF203+N203*AG203+O203*AH203+P203*AI203</f>
        <v>1</v>
      </c>
      <c r="AK203" s="5" t="n">
        <v>0</v>
      </c>
      <c r="AL203" s="5" t="n">
        <v>0</v>
      </c>
      <c r="AM203" s="5" t="n">
        <v>1</v>
      </c>
      <c r="AN203" s="5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5" t="n">
        <v>1</v>
      </c>
      <c r="AT203" s="5" t="n">
        <v>0</v>
      </c>
      <c r="AU203" s="5" t="n">
        <v>1</v>
      </c>
      <c r="AV203" s="5" t="n">
        <v>0</v>
      </c>
    </row>
    <row r="204" customFormat="false" ht="12.75" hidden="false" customHeight="false" outlineLevel="0" collapsed="false">
      <c r="A204" s="1" t="n">
        <v>203</v>
      </c>
      <c r="B204" s="2" t="n">
        <v>258513141</v>
      </c>
      <c r="C204" s="3" t="n">
        <v>0</v>
      </c>
      <c r="D204" s="4" t="n">
        <v>-1.04413</v>
      </c>
      <c r="E204" s="1" t="n">
        <v>0</v>
      </c>
      <c r="F204" s="1" t="n">
        <v>0</v>
      </c>
      <c r="G204" s="1" t="n">
        <v>1</v>
      </c>
      <c r="H204" s="1" t="n">
        <v>0</v>
      </c>
      <c r="I204" s="5" t="n">
        <v>1</v>
      </c>
      <c r="J204" s="1" t="n">
        <v>0</v>
      </c>
      <c r="K204" s="1" t="n">
        <v>1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3" t="n">
        <v>1.7</v>
      </c>
      <c r="R204" s="4" t="n">
        <v>-0.1836</v>
      </c>
      <c r="S204" s="3" t="n">
        <v>1.7</v>
      </c>
      <c r="T204" s="4" t="n">
        <v>-0.109</v>
      </c>
      <c r="U204" s="4" t="n">
        <v>-0.3508</v>
      </c>
      <c r="V204" s="1" t="n">
        <v>33</v>
      </c>
      <c r="W204" s="6" t="n">
        <v>2.254</v>
      </c>
      <c r="X204" s="5" t="n">
        <v>0</v>
      </c>
      <c r="Y204" s="5" t="n">
        <v>560</v>
      </c>
      <c r="Z204" s="1" t="n">
        <v>580</v>
      </c>
      <c r="AA204" s="1" t="n">
        <v>891</v>
      </c>
      <c r="AB204" s="1" t="n">
        <v>3</v>
      </c>
      <c r="AC204" s="3" t="n">
        <v>0</v>
      </c>
      <c r="AD204" s="3" t="n">
        <v>0.7</v>
      </c>
      <c r="AE204" s="3" t="n">
        <v>0</v>
      </c>
      <c r="AF204" s="3" t="n">
        <v>0</v>
      </c>
      <c r="AG204" s="3" t="n">
        <v>0</v>
      </c>
      <c r="AH204" s="3" t="n">
        <v>2.7</v>
      </c>
      <c r="AI204" s="3" t="n">
        <v>0</v>
      </c>
      <c r="AJ204" s="3" t="n">
        <f aca="false">J204*AC204+K204*AD204+L204*AE204+M204*AF204+N204*AG204+O204*AH204+P204*AI204</f>
        <v>0.7</v>
      </c>
      <c r="AK204" s="5" t="n">
        <v>0</v>
      </c>
      <c r="AL204" s="5" t="n">
        <v>0</v>
      </c>
      <c r="AM204" s="5" t="n">
        <v>0</v>
      </c>
      <c r="AN204" s="5" t="n">
        <v>1</v>
      </c>
      <c r="AO204" s="5" t="n">
        <v>0</v>
      </c>
      <c r="AP204" s="5" t="n">
        <v>0</v>
      </c>
      <c r="AQ204" s="5" t="n">
        <v>1</v>
      </c>
      <c r="AR204" s="5" t="n">
        <v>0</v>
      </c>
      <c r="AS204" s="5" t="n">
        <v>1</v>
      </c>
      <c r="AT204" s="5" t="n">
        <v>0</v>
      </c>
      <c r="AU204" s="5" t="n">
        <v>1</v>
      </c>
      <c r="AV204" s="5" t="n">
        <v>0</v>
      </c>
    </row>
    <row r="205" customFormat="false" ht="12.75" hidden="false" customHeight="false" outlineLevel="0" collapsed="false">
      <c r="A205" s="1" t="n">
        <v>204</v>
      </c>
      <c r="B205" s="2" t="n">
        <v>258908663</v>
      </c>
      <c r="C205" s="3" t="n">
        <v>3</v>
      </c>
      <c r="D205" s="4" t="n">
        <v>0.05919</v>
      </c>
      <c r="E205" s="1" t="n">
        <v>1</v>
      </c>
      <c r="F205" s="1" t="n">
        <v>0</v>
      </c>
      <c r="G205" s="1" t="n">
        <v>0</v>
      </c>
      <c r="H205" s="1" t="n">
        <v>1</v>
      </c>
      <c r="I205" s="5" t="n">
        <v>4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</v>
      </c>
      <c r="O205" s="1" t="n">
        <v>0</v>
      </c>
      <c r="P205" s="1" t="n">
        <v>0</v>
      </c>
      <c r="Q205" s="3" t="n">
        <v>3</v>
      </c>
      <c r="R205" s="4" t="n">
        <v>-0.4182</v>
      </c>
      <c r="S205" s="3" t="n">
        <v>3.3</v>
      </c>
      <c r="T205" s="4" t="n">
        <v>-0.2411</v>
      </c>
      <c r="U205" s="4" t="n">
        <v>-0.3126</v>
      </c>
      <c r="V205" s="1" t="n">
        <v>18</v>
      </c>
      <c r="W205" s="6" t="n">
        <v>3.22</v>
      </c>
      <c r="X205" s="5" t="n">
        <v>0</v>
      </c>
      <c r="Y205" s="5" t="n">
        <v>690</v>
      </c>
      <c r="Z205" s="1" t="n">
        <v>480</v>
      </c>
      <c r="AA205" s="1" t="n">
        <v>871</v>
      </c>
      <c r="AB205" s="1" t="n">
        <v>5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3.3</v>
      </c>
      <c r="AH205" s="3" t="n">
        <v>3</v>
      </c>
      <c r="AI205" s="3" t="n">
        <v>0</v>
      </c>
      <c r="AJ205" s="3" t="n">
        <f aca="false">J205*AC205+K205*AD205+L205*AE205+M205*AF205+N205*AG205+O205*AH205+P205*AI205</f>
        <v>3.3</v>
      </c>
      <c r="AK205" s="5" t="n">
        <v>0</v>
      </c>
      <c r="AL205" s="5" t="n">
        <v>1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1</v>
      </c>
      <c r="AR205" s="5" t="n">
        <v>0</v>
      </c>
      <c r="AS205" s="5" t="n">
        <v>1</v>
      </c>
      <c r="AT205" s="5" t="n">
        <v>0</v>
      </c>
      <c r="AU205" s="5" t="n">
        <v>0</v>
      </c>
      <c r="AV205" s="5" t="n">
        <v>1</v>
      </c>
    </row>
    <row r="206" customFormat="false" ht="12.75" hidden="false" customHeight="false" outlineLevel="0" collapsed="false">
      <c r="A206" s="1" t="n">
        <v>205</v>
      </c>
      <c r="B206" s="2" t="n">
        <v>259210688</v>
      </c>
      <c r="C206" s="3" t="n">
        <v>3.7</v>
      </c>
      <c r="D206" s="4" t="n">
        <v>-1.32097</v>
      </c>
      <c r="E206" s="1" t="n">
        <v>0</v>
      </c>
      <c r="F206" s="1" t="n">
        <v>0</v>
      </c>
      <c r="G206" s="1" t="n">
        <v>0</v>
      </c>
      <c r="H206" s="1" t="n">
        <v>0</v>
      </c>
      <c r="I206" s="5" t="n">
        <v>0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3" t="n">
        <v>3.3</v>
      </c>
      <c r="R206" s="4" t="n">
        <v>-0.8792</v>
      </c>
      <c r="S206" s="3" t="n">
        <v>4</v>
      </c>
      <c r="T206" s="4" t="n">
        <v>-0.2114</v>
      </c>
      <c r="U206" s="4" t="n">
        <v>0.3034</v>
      </c>
      <c r="V206" s="1" t="n">
        <v>25</v>
      </c>
      <c r="W206" s="6" t="n">
        <v>2.575</v>
      </c>
      <c r="X206" s="5" t="n">
        <v>1</v>
      </c>
      <c r="Y206" s="5" t="n">
        <v>580</v>
      </c>
      <c r="Z206" s="1" t="n">
        <v>530</v>
      </c>
      <c r="AA206" s="1" t="n">
        <v>883</v>
      </c>
      <c r="AB206" s="1" t="n">
        <v>1</v>
      </c>
      <c r="AC206" s="3" t="n">
        <v>3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2</v>
      </c>
      <c r="AI206" s="3" t="n">
        <v>0</v>
      </c>
      <c r="AJ206" s="3" t="n">
        <f aca="false">J206*AC206+K206*AD206+L206*AE206+M206*AF206+N206*AG206+O206*AH206+P206*AI206</f>
        <v>3</v>
      </c>
      <c r="AK206" s="5" t="n">
        <v>0</v>
      </c>
      <c r="AL206" s="5" t="n">
        <v>1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1</v>
      </c>
      <c r="AR206" s="5" t="n">
        <v>0</v>
      </c>
      <c r="AS206" s="5" t="n">
        <v>0</v>
      </c>
      <c r="AT206" s="5" t="n">
        <v>0</v>
      </c>
      <c r="AU206" s="5" t="n">
        <v>1</v>
      </c>
      <c r="AV206" s="5" t="n">
        <v>0</v>
      </c>
    </row>
    <row r="207" customFormat="false" ht="12.75" hidden="false" customHeight="false" outlineLevel="0" collapsed="false">
      <c r="A207" s="1" t="n">
        <v>206</v>
      </c>
      <c r="B207" s="2" t="n">
        <v>259351581</v>
      </c>
      <c r="C207" s="3" t="n">
        <v>3</v>
      </c>
      <c r="D207" s="4" t="n">
        <v>-0.23402</v>
      </c>
      <c r="E207" s="1" t="n">
        <v>0</v>
      </c>
      <c r="F207" s="1" t="n">
        <v>0</v>
      </c>
      <c r="G207" s="1" t="n">
        <v>0</v>
      </c>
      <c r="H207" s="1" t="n">
        <v>0</v>
      </c>
      <c r="I207" s="5" t="n">
        <v>3</v>
      </c>
      <c r="J207" s="1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1" t="n">
        <v>0</v>
      </c>
      <c r="P207" s="1" t="n">
        <v>0</v>
      </c>
      <c r="Q207" s="3" t="n">
        <v>1.7</v>
      </c>
      <c r="R207" s="4" t="n">
        <v>-0.1397</v>
      </c>
      <c r="S207" s="3" t="n">
        <v>2</v>
      </c>
      <c r="T207" s="4" t="n">
        <v>-0.24</v>
      </c>
      <c r="U207" s="4" t="n">
        <v>0.0456</v>
      </c>
      <c r="V207" s="1" t="n">
        <v>27</v>
      </c>
      <c r="W207" s="6" t="n">
        <v>2.02</v>
      </c>
      <c r="X207" s="5" t="n">
        <v>1</v>
      </c>
      <c r="Y207" s="5" t="n">
        <v>670</v>
      </c>
      <c r="Z207" s="1" t="n">
        <v>610</v>
      </c>
      <c r="AA207" s="1" t="n">
        <v>853</v>
      </c>
      <c r="AB207" s="1" t="n">
        <v>1</v>
      </c>
      <c r="AC207" s="3" t="n">
        <v>0</v>
      </c>
      <c r="AD207" s="3" t="n">
        <v>0</v>
      </c>
      <c r="AE207" s="3" t="n">
        <v>0</v>
      </c>
      <c r="AF207" s="3" t="n">
        <v>0.7</v>
      </c>
      <c r="AG207" s="3" t="n">
        <v>0</v>
      </c>
      <c r="AH207" s="3" t="n">
        <v>3</v>
      </c>
      <c r="AI207" s="3" t="n">
        <v>0</v>
      </c>
      <c r="AJ207" s="3" t="n">
        <f aca="false">J207*AC207+K207*AD207+L207*AE207+M207*AF207+N207*AG207+O207*AH207+P207*AI207</f>
        <v>0.7</v>
      </c>
      <c r="AK207" s="5" t="n">
        <v>0</v>
      </c>
      <c r="AL207" s="5" t="n">
        <v>1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1</v>
      </c>
      <c r="AR207" s="5" t="n">
        <v>0</v>
      </c>
      <c r="AS207" s="5" t="n">
        <v>0</v>
      </c>
      <c r="AT207" s="5" t="n">
        <v>0</v>
      </c>
      <c r="AU207" s="5" t="n">
        <v>1</v>
      </c>
      <c r="AV207" s="5" t="n">
        <v>0</v>
      </c>
    </row>
    <row r="208" customFormat="false" ht="12.75" hidden="false" customHeight="false" outlineLevel="0" collapsed="false">
      <c r="A208" s="1" t="n">
        <v>207</v>
      </c>
      <c r="B208" s="2" t="n">
        <v>259391071</v>
      </c>
      <c r="C208" s="3" t="n">
        <v>2.7</v>
      </c>
      <c r="D208" s="4" t="n">
        <v>0.02314</v>
      </c>
      <c r="E208" s="1" t="n">
        <v>1</v>
      </c>
      <c r="F208" s="1" t="n">
        <v>0</v>
      </c>
      <c r="G208" s="1" t="n">
        <v>0</v>
      </c>
      <c r="H208" s="1" t="n">
        <v>1</v>
      </c>
      <c r="I208" s="5" t="n">
        <v>3</v>
      </c>
      <c r="J208" s="1" t="n">
        <v>0</v>
      </c>
      <c r="K208" s="1" t="n">
        <v>0</v>
      </c>
      <c r="L208" s="1" t="n">
        <v>0</v>
      </c>
      <c r="M208" s="1" t="n">
        <v>1</v>
      </c>
      <c r="N208" s="1" t="n">
        <v>0</v>
      </c>
      <c r="O208" s="1" t="n">
        <v>0</v>
      </c>
      <c r="P208" s="1" t="n">
        <v>0</v>
      </c>
      <c r="Q208" s="3" t="n">
        <v>3</v>
      </c>
      <c r="R208" s="4" t="n">
        <v>0.0305</v>
      </c>
      <c r="S208" s="3" t="n">
        <v>1.7</v>
      </c>
      <c r="T208" s="4" t="n">
        <v>-0.4083</v>
      </c>
      <c r="U208" s="4" t="n">
        <v>-0.2783</v>
      </c>
      <c r="V208" s="1" t="n">
        <v>32</v>
      </c>
      <c r="W208" s="6" t="n">
        <v>2.303</v>
      </c>
      <c r="X208" s="5" t="n">
        <v>1</v>
      </c>
      <c r="Y208" s="5" t="n">
        <v>660</v>
      </c>
      <c r="Z208" s="1" t="n">
        <v>600</v>
      </c>
      <c r="AA208" s="1" t="n">
        <v>861</v>
      </c>
      <c r="AB208" s="1" t="n">
        <v>1</v>
      </c>
      <c r="AC208" s="3" t="n">
        <v>0</v>
      </c>
      <c r="AD208" s="3" t="n">
        <v>0</v>
      </c>
      <c r="AE208" s="3" t="n">
        <v>0</v>
      </c>
      <c r="AF208" s="3" t="n">
        <v>1.3</v>
      </c>
      <c r="AG208" s="3" t="n">
        <v>0</v>
      </c>
      <c r="AH208" s="3" t="n">
        <v>3.7</v>
      </c>
      <c r="AI208" s="3" t="n">
        <v>0</v>
      </c>
      <c r="AJ208" s="3" t="n">
        <f aca="false">J208*AC208+K208*AD208+L208*AE208+M208*AF208+N208*AG208+O208*AH208+P208*AI208</f>
        <v>1.3</v>
      </c>
      <c r="AK208" s="5" t="n">
        <v>1</v>
      </c>
      <c r="AL208" s="5" t="n">
        <v>0</v>
      </c>
      <c r="AM208" s="5" t="n">
        <v>0</v>
      </c>
      <c r="AN208" s="5" t="n">
        <v>0</v>
      </c>
      <c r="AO208" s="5" t="n">
        <v>1</v>
      </c>
      <c r="AP208" s="5" t="n">
        <v>0</v>
      </c>
      <c r="AQ208" s="5" t="n">
        <v>1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</row>
    <row r="209" customFormat="false" ht="12.75" hidden="false" customHeight="false" outlineLevel="0" collapsed="false">
      <c r="A209" s="1" t="n">
        <v>208</v>
      </c>
      <c r="B209" s="2" t="n">
        <v>260316128</v>
      </c>
      <c r="C209" s="3" t="n">
        <v>1.7</v>
      </c>
      <c r="D209" s="4" t="n">
        <v>0.54405</v>
      </c>
      <c r="E209" s="1" t="n">
        <v>0</v>
      </c>
      <c r="F209" s="1" t="n">
        <v>1</v>
      </c>
      <c r="G209" s="1" t="n">
        <v>1</v>
      </c>
      <c r="H209" s="1" t="n">
        <v>0</v>
      </c>
      <c r="I209" s="5" t="n">
        <v>3</v>
      </c>
      <c r="J209" s="1" t="n">
        <v>0</v>
      </c>
      <c r="K209" s="1" t="n">
        <v>0</v>
      </c>
      <c r="L209" s="1" t="n">
        <v>0</v>
      </c>
      <c r="M209" s="1" t="n">
        <v>1</v>
      </c>
      <c r="N209" s="1" t="n">
        <v>0</v>
      </c>
      <c r="O209" s="1" t="n">
        <v>0</v>
      </c>
      <c r="P209" s="1" t="n">
        <v>0</v>
      </c>
      <c r="Q209" s="3" t="n">
        <v>2</v>
      </c>
      <c r="R209" s="4" t="n">
        <v>-0.3749</v>
      </c>
      <c r="S209" s="3" t="n">
        <v>3</v>
      </c>
      <c r="T209" s="4" t="n">
        <v>-0.0216</v>
      </c>
      <c r="U209" s="4" t="n">
        <v>-0.1811</v>
      </c>
      <c r="V209" s="1" t="n">
        <v>33</v>
      </c>
      <c r="W209" s="6" t="n">
        <v>2.619</v>
      </c>
      <c r="X209" s="5" t="n">
        <v>0</v>
      </c>
      <c r="Y209" s="5" t="n">
        <v>630</v>
      </c>
      <c r="Z209" s="1" t="n">
        <v>630</v>
      </c>
      <c r="AA209" s="1" t="n">
        <v>863</v>
      </c>
      <c r="AB209" s="1" t="n">
        <v>1</v>
      </c>
      <c r="AC209" s="3" t="n">
        <v>0</v>
      </c>
      <c r="AD209" s="3" t="n">
        <v>0</v>
      </c>
      <c r="AE209" s="3" t="n">
        <v>0</v>
      </c>
      <c r="AF209" s="3" t="n">
        <v>2.3</v>
      </c>
      <c r="AG209" s="3" t="n">
        <v>0</v>
      </c>
      <c r="AH209" s="3" t="n">
        <v>3.3</v>
      </c>
      <c r="AI209" s="3" t="n">
        <v>0</v>
      </c>
      <c r="AJ209" s="3" t="n">
        <f aca="false">J209*AC209+K209*AD209+L209*AE209+M209*AF209+N209*AG209+O209*AH209+P209*AI209</f>
        <v>2.3</v>
      </c>
      <c r="AK209" s="5" t="n">
        <v>0</v>
      </c>
      <c r="AL209" s="5" t="n">
        <v>1</v>
      </c>
      <c r="AM209" s="5" t="n">
        <v>0</v>
      </c>
      <c r="AN209" s="5" t="n">
        <v>0</v>
      </c>
      <c r="AO209" s="5" t="n">
        <v>0</v>
      </c>
      <c r="AP209" s="5" t="n">
        <v>1</v>
      </c>
      <c r="AQ209" s="5" t="n">
        <v>0</v>
      </c>
      <c r="AR209" s="5" t="n">
        <v>0</v>
      </c>
      <c r="AS209" s="5" t="n">
        <v>1</v>
      </c>
      <c r="AT209" s="5" t="n">
        <v>0</v>
      </c>
      <c r="AU209" s="5" t="n">
        <v>1</v>
      </c>
      <c r="AV209" s="5" t="n">
        <v>0</v>
      </c>
    </row>
    <row r="210" customFormat="false" ht="12.75" hidden="false" customHeight="false" outlineLevel="0" collapsed="false">
      <c r="A210" s="1" t="n">
        <v>209</v>
      </c>
      <c r="B210" s="2" t="n">
        <v>260457337</v>
      </c>
      <c r="C210" s="3" t="n">
        <v>2.3</v>
      </c>
      <c r="D210" s="4" t="n">
        <v>-1.48574</v>
      </c>
      <c r="E210" s="1" t="n">
        <v>0</v>
      </c>
      <c r="F210" s="1" t="n">
        <v>0</v>
      </c>
      <c r="G210" s="1" t="n">
        <v>0</v>
      </c>
      <c r="H210" s="1" t="n">
        <v>0</v>
      </c>
      <c r="I210" s="5" t="n">
        <v>1</v>
      </c>
      <c r="J210" s="1" t="n">
        <v>0</v>
      </c>
      <c r="K210" s="1" t="n">
        <v>1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3" t="n">
        <v>2</v>
      </c>
      <c r="R210" s="4" t="n">
        <v>-0.2777</v>
      </c>
      <c r="S210" s="3" t="n">
        <v>3.3</v>
      </c>
      <c r="T210" s="4" t="n">
        <v>-0.2114</v>
      </c>
      <c r="U210" s="4" t="n">
        <v>-0.0839</v>
      </c>
      <c r="V210" s="1" t="n">
        <v>35</v>
      </c>
      <c r="W210" s="6" t="n">
        <v>2.32</v>
      </c>
      <c r="X210" s="5" t="n">
        <v>0</v>
      </c>
      <c r="Y210" s="5" t="n">
        <v>590</v>
      </c>
      <c r="Z210" s="1" t="n">
        <v>740</v>
      </c>
      <c r="AA210" s="1" t="n">
        <v>883</v>
      </c>
      <c r="AB210" s="1" t="n">
        <v>2</v>
      </c>
      <c r="AC210" s="3" t="n">
        <v>0</v>
      </c>
      <c r="AD210" s="3" t="n">
        <v>2</v>
      </c>
      <c r="AE210" s="3" t="n">
        <v>0</v>
      </c>
      <c r="AF210" s="3" t="n">
        <v>0</v>
      </c>
      <c r="AG210" s="3" t="n">
        <v>0</v>
      </c>
      <c r="AH210" s="3" t="n">
        <v>0.7</v>
      </c>
      <c r="AI210" s="3" t="n">
        <v>0</v>
      </c>
      <c r="AJ210" s="3" t="n">
        <f aca="false">J210*AC210+K210*AD210+L210*AE210+M210*AF210+N210*AG210+O210*AH210+P210*AI210</f>
        <v>2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0</v>
      </c>
      <c r="AQ210" s="5" t="n">
        <v>1</v>
      </c>
      <c r="AR210" s="5" t="n">
        <v>0</v>
      </c>
      <c r="AS210" s="5" t="n">
        <v>1</v>
      </c>
      <c r="AT210" s="5" t="n">
        <v>0</v>
      </c>
      <c r="AU210" s="5" t="n">
        <v>0</v>
      </c>
      <c r="AV210" s="5" t="n">
        <v>1</v>
      </c>
    </row>
    <row r="211" customFormat="false" ht="12.75" hidden="false" customHeight="false" outlineLevel="0" collapsed="false">
      <c r="A211" s="1" t="n">
        <v>210</v>
      </c>
      <c r="B211" s="2" t="n">
        <v>260863037</v>
      </c>
      <c r="C211" s="3" t="n">
        <v>4</v>
      </c>
      <c r="D211" s="4" t="n">
        <v>-0.51137</v>
      </c>
      <c r="E211" s="1" t="n">
        <v>0</v>
      </c>
      <c r="F211" s="1" t="n">
        <v>0</v>
      </c>
      <c r="G211" s="1" t="n">
        <v>1</v>
      </c>
      <c r="H211" s="1" t="n">
        <v>0</v>
      </c>
      <c r="I211" s="5" t="n">
        <v>3</v>
      </c>
      <c r="J211" s="1" t="n">
        <v>0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0</v>
      </c>
      <c r="P211" s="1" t="n">
        <v>0</v>
      </c>
      <c r="Q211" s="3" t="n">
        <v>3</v>
      </c>
      <c r="R211" s="4" t="n">
        <v>-0.5254</v>
      </c>
      <c r="S211" s="3" t="n">
        <v>3</v>
      </c>
      <c r="T211" s="4" t="n">
        <v>-0.2411</v>
      </c>
      <c r="U211" s="4" t="n">
        <v>0.0614</v>
      </c>
      <c r="V211" s="1" t="n">
        <v>32</v>
      </c>
      <c r="W211" s="6" t="n">
        <v>2.758</v>
      </c>
      <c r="X211" s="5" t="n">
        <v>0</v>
      </c>
      <c r="Y211" s="5" t="n">
        <v>730</v>
      </c>
      <c r="Z211" s="1" t="n">
        <v>500</v>
      </c>
      <c r="AA211" s="1" t="n">
        <v>873</v>
      </c>
      <c r="AB211" s="1" t="n">
        <v>2</v>
      </c>
      <c r="AC211" s="3" t="n">
        <v>0</v>
      </c>
      <c r="AD211" s="3" t="n">
        <v>0</v>
      </c>
      <c r="AE211" s="3" t="n">
        <v>0</v>
      </c>
      <c r="AF211" s="3" t="n">
        <v>3</v>
      </c>
      <c r="AG211" s="3" t="n">
        <v>0</v>
      </c>
      <c r="AH211" s="3" t="n">
        <v>3.3</v>
      </c>
      <c r="AI211" s="3" t="n">
        <v>0</v>
      </c>
      <c r="AJ211" s="3" t="n">
        <f aca="false">J211*AC211+K211*AD211+L211*AE211+M211*AF211+N211*AG211+O211*AH211+P211*AI211</f>
        <v>3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1</v>
      </c>
      <c r="AR211" s="5" t="n">
        <v>0</v>
      </c>
      <c r="AS211" s="5" t="n">
        <v>1</v>
      </c>
      <c r="AT211" s="5" t="n">
        <v>0</v>
      </c>
      <c r="AU211" s="5" t="n">
        <v>1</v>
      </c>
      <c r="AV211" s="5" t="n">
        <v>0</v>
      </c>
    </row>
    <row r="212" customFormat="false" ht="12.75" hidden="false" customHeight="false" outlineLevel="0" collapsed="false">
      <c r="A212" s="1" t="n">
        <v>211</v>
      </c>
      <c r="B212" s="2" t="n">
        <v>261159378</v>
      </c>
      <c r="C212" s="3" t="n">
        <v>3</v>
      </c>
      <c r="D212" s="4" t="n">
        <v>-0.59611</v>
      </c>
      <c r="E212" s="1" t="n">
        <v>1</v>
      </c>
      <c r="F212" s="1" t="n">
        <v>0</v>
      </c>
      <c r="G212" s="1" t="n">
        <v>0</v>
      </c>
      <c r="H212" s="1" t="n">
        <v>1</v>
      </c>
      <c r="I212" s="5" t="n">
        <v>0</v>
      </c>
      <c r="J212" s="1" t="n">
        <v>1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3" t="n">
        <v>1</v>
      </c>
      <c r="R212" s="4" t="n">
        <v>-0.3749</v>
      </c>
      <c r="S212" s="3" t="n">
        <v>3.3</v>
      </c>
      <c r="T212" s="4" t="n">
        <v>-0.0216</v>
      </c>
      <c r="U212" s="4" t="n">
        <v>-0.0932</v>
      </c>
      <c r="V212" s="1" t="n">
        <v>31</v>
      </c>
      <c r="W212" s="6" t="n">
        <v>2.493</v>
      </c>
      <c r="X212" s="5" t="n">
        <v>1</v>
      </c>
      <c r="Y212" s="5" t="n">
        <v>540</v>
      </c>
      <c r="Z212" s="1" t="n">
        <v>510</v>
      </c>
      <c r="AA212" s="1" t="n">
        <v>851</v>
      </c>
      <c r="AB212" s="1" t="n">
        <v>2</v>
      </c>
      <c r="AC212" s="3" t="n">
        <v>3.3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3</v>
      </c>
      <c r="AI212" s="3" t="n">
        <v>0</v>
      </c>
      <c r="AJ212" s="3" t="n">
        <f aca="false">J212*AC212+K212*AD212+L212*AE212+M212*AF212+N212*AG212+O212*AH212+P212*AI212</f>
        <v>3.3</v>
      </c>
      <c r="AK212" s="5" t="n">
        <v>0</v>
      </c>
      <c r="AL212" s="5" t="n">
        <v>0</v>
      </c>
      <c r="AM212" s="5" t="n">
        <v>1</v>
      </c>
      <c r="AN212" s="5" t="n">
        <v>0</v>
      </c>
      <c r="AO212" s="5" t="n">
        <v>0</v>
      </c>
      <c r="AP212" s="5" t="n">
        <v>1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1</v>
      </c>
      <c r="AV212" s="5" t="n">
        <v>0</v>
      </c>
    </row>
    <row r="213" customFormat="false" ht="12.75" hidden="false" customHeight="false" outlineLevel="0" collapsed="false">
      <c r="A213" s="1" t="n">
        <v>212</v>
      </c>
      <c r="B213" s="2" t="n">
        <v>261474347</v>
      </c>
      <c r="C213" s="3" t="n">
        <v>3</v>
      </c>
      <c r="D213" s="4" t="n">
        <v>2.45467</v>
      </c>
      <c r="E213" s="1" t="n">
        <v>0</v>
      </c>
      <c r="F213" s="1" t="n">
        <v>0</v>
      </c>
      <c r="G213" s="1" t="n">
        <v>1</v>
      </c>
      <c r="H213" s="1" t="n">
        <v>0</v>
      </c>
      <c r="I213" s="5" t="n">
        <v>6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1</v>
      </c>
      <c r="Q213" s="3" t="n">
        <v>2</v>
      </c>
      <c r="R213" s="4" t="n">
        <v>-0.4902</v>
      </c>
      <c r="S213" s="3" t="n">
        <v>3</v>
      </c>
      <c r="T213" s="4" t="n">
        <v>-0.0216</v>
      </c>
      <c r="U213" s="4" t="n">
        <v>-0.1736</v>
      </c>
      <c r="V213" s="1" t="n">
        <v>31</v>
      </c>
      <c r="W213" s="6" t="n">
        <v>2.642</v>
      </c>
      <c r="X213" s="5" t="n">
        <v>0</v>
      </c>
      <c r="Y213" s="5" t="n">
        <v>590</v>
      </c>
      <c r="Z213" s="1" t="n">
        <v>480</v>
      </c>
      <c r="AA213" s="1" t="n">
        <v>853</v>
      </c>
      <c r="AB213" s="1" t="n">
        <v>3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.7</v>
      </c>
      <c r="AI213" s="3" t="n">
        <v>3</v>
      </c>
      <c r="AJ213" s="3" t="n">
        <f aca="false">J213*AC213+K213*AD213+L213*AE213+M213*AF213+N213*AG213+O213*AH213+P213*AI213</f>
        <v>3</v>
      </c>
      <c r="AK213" s="5" t="n">
        <v>1</v>
      </c>
      <c r="AL213" s="5" t="n">
        <v>0</v>
      </c>
      <c r="AM213" s="5" t="n">
        <v>1</v>
      </c>
      <c r="AN213" s="5" t="n">
        <v>0</v>
      </c>
      <c r="AO213" s="5" t="n">
        <v>0</v>
      </c>
      <c r="AP213" s="5" t="n">
        <v>1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1</v>
      </c>
      <c r="AV213" s="5" t="n">
        <v>0</v>
      </c>
    </row>
    <row r="214" customFormat="false" ht="12.75" hidden="false" customHeight="false" outlineLevel="0" collapsed="false">
      <c r="A214" s="1" t="n">
        <v>213</v>
      </c>
      <c r="B214" s="2" t="n">
        <v>261695570</v>
      </c>
      <c r="C214" s="3" t="n">
        <v>3</v>
      </c>
      <c r="D214" s="4" t="n">
        <v>1.07088</v>
      </c>
      <c r="E214" s="1" t="n">
        <v>0</v>
      </c>
      <c r="F214" s="1" t="n">
        <v>0</v>
      </c>
      <c r="G214" s="1" t="n">
        <v>0</v>
      </c>
      <c r="H214" s="1" t="n">
        <v>1</v>
      </c>
      <c r="I214" s="5" t="n">
        <v>6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1</v>
      </c>
      <c r="Q214" s="3" t="n">
        <v>2.3</v>
      </c>
      <c r="R214" s="4" t="n">
        <v>-0.5901</v>
      </c>
      <c r="S214" s="3" t="n">
        <v>3.7</v>
      </c>
      <c r="T214" s="4" t="n">
        <v>-0.2693</v>
      </c>
      <c r="U214" s="4" t="n">
        <v>-0.2333</v>
      </c>
      <c r="V214" s="1" t="n">
        <v>39</v>
      </c>
      <c r="W214" s="6" t="n">
        <v>2.889</v>
      </c>
      <c r="X214" s="5" t="n">
        <v>1</v>
      </c>
      <c r="Y214" s="5" t="n">
        <v>660</v>
      </c>
      <c r="Z214" s="1" t="n">
        <v>550</v>
      </c>
      <c r="AA214" s="1" t="n">
        <v>891</v>
      </c>
      <c r="AB214" s="1" t="n">
        <v>4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1.3</v>
      </c>
      <c r="AI214" s="3" t="n">
        <v>3.7</v>
      </c>
      <c r="AJ214" s="3" t="n">
        <f aca="false">J214*AC214+K214*AD214+L214*AE214+M214*AF214+N214*AG214+O214*AH214+P214*AI214</f>
        <v>3.7</v>
      </c>
      <c r="AK214" s="5" t="n">
        <v>0</v>
      </c>
      <c r="AL214" s="5" t="n">
        <v>0</v>
      </c>
      <c r="AM214" s="5" t="n">
        <v>0</v>
      </c>
      <c r="AN214" s="5" t="n">
        <v>1</v>
      </c>
      <c r="AO214" s="5" t="n">
        <v>0</v>
      </c>
      <c r="AP214" s="5" t="n">
        <v>0</v>
      </c>
      <c r="AQ214" s="5" t="n">
        <v>0</v>
      </c>
      <c r="AR214" s="5" t="n">
        <v>1</v>
      </c>
      <c r="AS214" s="5" t="n">
        <v>0</v>
      </c>
      <c r="AT214" s="5" t="n">
        <v>0</v>
      </c>
      <c r="AU214" s="5" t="n">
        <v>0</v>
      </c>
      <c r="AV214" s="5" t="n">
        <v>0</v>
      </c>
    </row>
    <row r="215" customFormat="false" ht="12.75" hidden="false" customHeight="false" outlineLevel="0" collapsed="false">
      <c r="A215" s="1" t="n">
        <v>214</v>
      </c>
      <c r="B215" s="2" t="n">
        <v>261751357</v>
      </c>
      <c r="C215" s="3" t="n">
        <v>3</v>
      </c>
      <c r="D215" s="4" t="n">
        <v>0.49048</v>
      </c>
      <c r="E215" s="1" t="n">
        <v>0</v>
      </c>
      <c r="F215" s="1" t="n">
        <v>0</v>
      </c>
      <c r="G215" s="1" t="n">
        <v>0</v>
      </c>
      <c r="H215" s="1" t="n">
        <v>0</v>
      </c>
      <c r="I215" s="5" t="n">
        <v>3</v>
      </c>
      <c r="J215" s="1" t="n">
        <v>0</v>
      </c>
      <c r="K215" s="1" t="n">
        <v>0</v>
      </c>
      <c r="L215" s="1" t="n">
        <v>0</v>
      </c>
      <c r="M215" s="1" t="n">
        <v>1</v>
      </c>
      <c r="N215" s="1" t="n">
        <v>0</v>
      </c>
      <c r="O215" s="1" t="n">
        <v>0</v>
      </c>
      <c r="P215" s="1" t="n">
        <v>0</v>
      </c>
      <c r="Q215" s="3" t="n">
        <v>2.3</v>
      </c>
      <c r="R215" s="4" t="n">
        <v>-0.2647</v>
      </c>
      <c r="S215" s="3" t="n">
        <v>2</v>
      </c>
      <c r="T215" s="4" t="n">
        <v>-0.24</v>
      </c>
      <c r="U215" s="4" t="n">
        <v>-0.2144</v>
      </c>
      <c r="V215" s="1" t="n">
        <v>34</v>
      </c>
      <c r="W215" s="6" t="n">
        <v>2.358</v>
      </c>
      <c r="X215" s="5" t="n">
        <v>0</v>
      </c>
      <c r="Y215" s="5" t="n">
        <v>680</v>
      </c>
      <c r="Z215" s="1" t="n">
        <v>540</v>
      </c>
      <c r="AA215" s="1" t="n">
        <v>853</v>
      </c>
      <c r="AB215" s="1" t="n">
        <v>4</v>
      </c>
      <c r="AC215" s="3" t="n">
        <v>0</v>
      </c>
      <c r="AD215" s="3" t="n">
        <v>0</v>
      </c>
      <c r="AE215" s="3" t="n">
        <v>0</v>
      </c>
      <c r="AF215" s="3" t="n">
        <v>2.7</v>
      </c>
      <c r="AG215" s="3" t="n">
        <v>0</v>
      </c>
      <c r="AH215" s="3" t="n">
        <v>2.3</v>
      </c>
      <c r="AI215" s="3" t="n">
        <v>0</v>
      </c>
      <c r="AJ215" s="3" t="n">
        <f aca="false">J215*AC215+K215*AD215+L215*AE215+M215*AF215+N215*AG215+O215*AH215+P215*AI215</f>
        <v>2.7</v>
      </c>
      <c r="AK215" s="5" t="n">
        <v>0</v>
      </c>
      <c r="AL215" s="5" t="n">
        <v>0</v>
      </c>
      <c r="AM215" s="5" t="n">
        <v>1</v>
      </c>
      <c r="AN215" s="5" t="n">
        <v>0</v>
      </c>
      <c r="AO215" s="5" t="n">
        <v>0</v>
      </c>
      <c r="AP215" s="5" t="n">
        <v>1</v>
      </c>
      <c r="AQ215" s="5" t="n">
        <v>0</v>
      </c>
      <c r="AR215" s="5" t="n">
        <v>0</v>
      </c>
      <c r="AS215" s="5" t="n">
        <v>1</v>
      </c>
      <c r="AT215" s="5" t="n">
        <v>0</v>
      </c>
      <c r="AU215" s="5" t="n">
        <v>1</v>
      </c>
      <c r="AV215" s="5" t="n">
        <v>0</v>
      </c>
    </row>
    <row r="216" customFormat="false" ht="12.75" hidden="false" customHeight="false" outlineLevel="0" collapsed="false">
      <c r="A216" s="1" t="n">
        <v>215</v>
      </c>
      <c r="B216" s="2" t="n">
        <v>261898687</v>
      </c>
      <c r="C216" s="3" t="n">
        <v>2.7</v>
      </c>
      <c r="D216" s="4" t="n">
        <v>-0.0696</v>
      </c>
      <c r="E216" s="1" t="n">
        <v>0</v>
      </c>
      <c r="F216" s="1" t="n">
        <v>0</v>
      </c>
      <c r="G216" s="1" t="n">
        <v>0</v>
      </c>
      <c r="H216" s="1" t="n">
        <v>0</v>
      </c>
      <c r="I216" s="5" t="n">
        <v>3</v>
      </c>
      <c r="J216" s="1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1" t="n">
        <v>0</v>
      </c>
      <c r="P216" s="1" t="n">
        <v>0</v>
      </c>
      <c r="Q216" s="3" t="n">
        <v>1.7</v>
      </c>
      <c r="R216" s="4" t="n">
        <v>-0.1397</v>
      </c>
      <c r="S216" s="3" t="n">
        <v>2</v>
      </c>
      <c r="T216" s="4" t="n">
        <v>-0.24</v>
      </c>
      <c r="U216" s="4" t="n">
        <v>-0.0443</v>
      </c>
      <c r="V216" s="1" t="n">
        <v>36</v>
      </c>
      <c r="W216" s="6" t="n">
        <v>2.241</v>
      </c>
      <c r="X216" s="5" t="n">
        <v>0</v>
      </c>
      <c r="Y216" s="5" t="n">
        <v>630</v>
      </c>
      <c r="Z216" s="1" t="n">
        <v>510</v>
      </c>
      <c r="AA216" s="1" t="n">
        <v>853</v>
      </c>
      <c r="AB216" s="1" t="n">
        <v>2</v>
      </c>
      <c r="AC216" s="3" t="n">
        <v>0</v>
      </c>
      <c r="AD216" s="3" t="n">
        <v>0</v>
      </c>
      <c r="AE216" s="3" t="n">
        <v>0</v>
      </c>
      <c r="AF216" s="3" t="n">
        <v>1.7</v>
      </c>
      <c r="AG216" s="3" t="n">
        <v>0</v>
      </c>
      <c r="AH216" s="3" t="n">
        <v>2</v>
      </c>
      <c r="AI216" s="3" t="n">
        <v>0</v>
      </c>
      <c r="AJ216" s="3" t="n">
        <f aca="false">J216*AC216+K216*AD216+L216*AE216+M216*AF216+N216*AG216+O216*AH216+P216*AI216</f>
        <v>1.7</v>
      </c>
      <c r="AK216" s="5" t="n">
        <v>0</v>
      </c>
      <c r="AL216" s="5" t="n">
        <v>1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1</v>
      </c>
      <c r="AR216" s="5" t="n">
        <v>0</v>
      </c>
      <c r="AS216" s="5" t="n">
        <v>1</v>
      </c>
      <c r="AT216" s="5" t="n">
        <v>0</v>
      </c>
      <c r="AU216" s="5" t="n">
        <v>1</v>
      </c>
      <c r="AV216" s="5" t="n">
        <v>0</v>
      </c>
    </row>
    <row r="217" customFormat="false" ht="12.75" hidden="false" customHeight="false" outlineLevel="0" collapsed="false">
      <c r="A217" s="1" t="n">
        <v>216</v>
      </c>
      <c r="B217" s="2" t="n">
        <v>262174571</v>
      </c>
      <c r="C217" s="3" t="n">
        <v>3</v>
      </c>
      <c r="D217" s="4" t="n">
        <v>0.96508</v>
      </c>
      <c r="E217" s="1" t="n">
        <v>0</v>
      </c>
      <c r="F217" s="1" t="n">
        <v>0</v>
      </c>
      <c r="G217" s="1" t="n">
        <v>0</v>
      </c>
      <c r="H217" s="1" t="n">
        <v>1</v>
      </c>
      <c r="I217" s="5" t="n">
        <v>6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1</v>
      </c>
      <c r="Q217" s="3" t="n">
        <v>4</v>
      </c>
      <c r="R217" s="4" t="n">
        <v>-0.1274</v>
      </c>
      <c r="S217" s="3" t="n">
        <v>3</v>
      </c>
      <c r="T217" s="4" t="n">
        <v>-0.4083</v>
      </c>
      <c r="U217" s="4" t="n">
        <v>-0.0974</v>
      </c>
      <c r="V217" s="1" t="n">
        <v>31</v>
      </c>
      <c r="W217" s="6" t="n">
        <v>3.211</v>
      </c>
      <c r="X217" s="5" t="n">
        <v>1</v>
      </c>
      <c r="Y217" s="5" t="n">
        <v>630</v>
      </c>
      <c r="Z217" s="1" t="n">
        <v>470</v>
      </c>
      <c r="AA217" s="1" t="n">
        <v>861</v>
      </c>
      <c r="AB217" s="1" t="n">
        <v>2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3</v>
      </c>
      <c r="AI217" s="3" t="n">
        <v>3</v>
      </c>
      <c r="AJ217" s="3" t="n">
        <f aca="false">J217*AC217+K217*AD217+L217*AE217+M217*AF217+N217*AG217+O217*AH217+P217*AI217</f>
        <v>3</v>
      </c>
      <c r="AK217" s="5" t="n">
        <v>0</v>
      </c>
      <c r="AL217" s="5" t="n">
        <v>0</v>
      </c>
      <c r="AM217" s="5" t="n">
        <v>0</v>
      </c>
      <c r="AN217" s="5" t="n">
        <v>1</v>
      </c>
      <c r="AO217" s="5" t="n">
        <v>0</v>
      </c>
      <c r="AP217" s="5" t="n">
        <v>0</v>
      </c>
      <c r="AQ217" s="5" t="n">
        <v>1</v>
      </c>
      <c r="AR217" s="5" t="n">
        <v>0</v>
      </c>
      <c r="AS217" s="5" t="n">
        <v>1</v>
      </c>
      <c r="AT217" s="5" t="n">
        <v>0</v>
      </c>
      <c r="AU217" s="5" t="n">
        <v>1</v>
      </c>
      <c r="AV217" s="5" t="n">
        <v>0</v>
      </c>
    </row>
    <row r="218" customFormat="false" ht="12.75" hidden="false" customHeight="false" outlineLevel="0" collapsed="false">
      <c r="A218" s="1" t="n">
        <v>217</v>
      </c>
      <c r="B218" s="2" t="n">
        <v>262296133</v>
      </c>
      <c r="C218" s="3" t="n">
        <v>2.3</v>
      </c>
      <c r="D218" s="4" t="n">
        <v>-0.13568</v>
      </c>
      <c r="E218" s="1" t="n">
        <v>0</v>
      </c>
      <c r="F218" s="1" t="n">
        <v>0</v>
      </c>
      <c r="G218" s="1" t="n">
        <v>0</v>
      </c>
      <c r="H218" s="1" t="n">
        <v>0</v>
      </c>
      <c r="I218" s="5" t="n">
        <v>3</v>
      </c>
      <c r="J218" s="1" t="n">
        <v>0</v>
      </c>
      <c r="K218" s="1" t="n">
        <v>0</v>
      </c>
      <c r="L218" s="1" t="n">
        <v>0</v>
      </c>
      <c r="M218" s="1" t="n">
        <v>1</v>
      </c>
      <c r="N218" s="1" t="n">
        <v>0</v>
      </c>
      <c r="O218" s="1" t="n">
        <v>0</v>
      </c>
      <c r="P218" s="1" t="n">
        <v>0</v>
      </c>
      <c r="Q218" s="3" t="n">
        <v>2.7</v>
      </c>
      <c r="R218" s="4" t="n">
        <v>-0.1397</v>
      </c>
      <c r="S218" s="3" t="n">
        <v>3</v>
      </c>
      <c r="T218" s="4" t="n">
        <v>-0.24</v>
      </c>
      <c r="U218" s="4" t="n">
        <v>-0.2144</v>
      </c>
      <c r="V218" s="1" t="n">
        <v>34</v>
      </c>
      <c r="W218" s="6" t="n">
        <v>2.663</v>
      </c>
      <c r="X218" s="5" t="n">
        <v>1</v>
      </c>
      <c r="Y218" s="5" t="n">
        <v>620</v>
      </c>
      <c r="Z218" s="1" t="n">
        <v>520</v>
      </c>
      <c r="AA218" s="1" t="n">
        <v>853</v>
      </c>
      <c r="AB218" s="1" t="n">
        <v>4</v>
      </c>
      <c r="AC218" s="3" t="n">
        <v>0</v>
      </c>
      <c r="AD218" s="3" t="n">
        <v>0</v>
      </c>
      <c r="AE218" s="3" t="n">
        <v>0</v>
      </c>
      <c r="AF218" s="3" t="n">
        <v>3.3</v>
      </c>
      <c r="AG218" s="3" t="n">
        <v>0</v>
      </c>
      <c r="AH218" s="3" t="n">
        <v>3.3</v>
      </c>
      <c r="AI218" s="3" t="n">
        <v>0</v>
      </c>
      <c r="AJ218" s="3" t="n">
        <f aca="false">J218*AC218+K218*AD218+L218*AE218+M218*AF218+N218*AG218+O218*AH218+P218*AI218</f>
        <v>3.3</v>
      </c>
      <c r="AK218" s="5" t="n">
        <v>0</v>
      </c>
      <c r="AL218" s="5" t="n">
        <v>0</v>
      </c>
      <c r="AM218" s="5" t="n">
        <v>0</v>
      </c>
      <c r="AN218" s="5" t="n">
        <v>1</v>
      </c>
      <c r="AO218" s="5" t="n">
        <v>0</v>
      </c>
      <c r="AP218" s="5" t="n">
        <v>1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1</v>
      </c>
    </row>
    <row r="219" customFormat="false" ht="12.75" hidden="false" customHeight="false" outlineLevel="0" collapsed="false">
      <c r="A219" s="1" t="n">
        <v>218</v>
      </c>
      <c r="B219" s="2" t="n">
        <v>262370269</v>
      </c>
      <c r="C219" s="3" t="n">
        <v>2.7</v>
      </c>
      <c r="D219" s="4" t="n">
        <v>-1.77674</v>
      </c>
      <c r="E219" s="1" t="n">
        <v>1</v>
      </c>
      <c r="F219" s="1" t="n">
        <v>0</v>
      </c>
      <c r="G219" s="1" t="n">
        <v>0</v>
      </c>
      <c r="H219" s="1" t="n">
        <v>1</v>
      </c>
      <c r="I219" s="5" t="n">
        <v>0</v>
      </c>
      <c r="J219" s="1" t="n">
        <v>1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3" t="n">
        <v>2</v>
      </c>
      <c r="R219" s="4" t="n">
        <v>-0.5211</v>
      </c>
      <c r="S219" s="3" t="n">
        <v>3</v>
      </c>
      <c r="T219" s="4" t="n">
        <v>-0.2411</v>
      </c>
      <c r="U219" s="4" t="n">
        <v>-0.4412</v>
      </c>
      <c r="V219" s="1" t="n">
        <v>19</v>
      </c>
      <c r="W219" s="6" t="n">
        <v>3.442</v>
      </c>
      <c r="X219" s="5" t="n">
        <v>0</v>
      </c>
      <c r="Y219" s="5" t="n">
        <v>670</v>
      </c>
      <c r="Z219" s="1" t="n">
        <v>490</v>
      </c>
      <c r="AA219" s="1" t="n">
        <v>871</v>
      </c>
      <c r="AB219" s="1" t="n">
        <v>4</v>
      </c>
      <c r="AC219" s="3" t="n">
        <v>4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3</v>
      </c>
      <c r="AI219" s="3" t="n">
        <v>0</v>
      </c>
      <c r="AJ219" s="3" t="n">
        <f aca="false">J219*AC219+K219*AD219+L219*AE219+M219*AF219+N219*AG219+O219*AH219+P219*AI219</f>
        <v>4</v>
      </c>
      <c r="AK219" s="5" t="n">
        <v>0</v>
      </c>
      <c r="AL219" s="5" t="n">
        <v>0</v>
      </c>
      <c r="AM219" s="5" t="n">
        <v>1</v>
      </c>
      <c r="AN219" s="5" t="n">
        <v>0</v>
      </c>
      <c r="AO219" s="5" t="n">
        <v>0</v>
      </c>
      <c r="AP219" s="5" t="n">
        <v>0</v>
      </c>
      <c r="AQ219" s="5" t="n">
        <v>1</v>
      </c>
      <c r="AR219" s="5" t="n">
        <v>0</v>
      </c>
      <c r="AS219" s="5" t="n">
        <v>1</v>
      </c>
      <c r="AT219" s="5" t="n">
        <v>0</v>
      </c>
      <c r="AU219" s="5" t="n">
        <v>0</v>
      </c>
      <c r="AV219" s="5" t="n">
        <v>1</v>
      </c>
    </row>
    <row r="220" customFormat="false" ht="12.75" hidden="false" customHeight="false" outlineLevel="0" collapsed="false">
      <c r="A220" s="1" t="n">
        <v>219</v>
      </c>
      <c r="B220" s="2" t="n">
        <v>262370314</v>
      </c>
      <c r="C220" s="3" t="n">
        <v>0</v>
      </c>
      <c r="D220" s="4" t="n">
        <v>-0.75025</v>
      </c>
      <c r="E220" s="1" t="n">
        <v>0</v>
      </c>
      <c r="F220" s="1" t="n">
        <v>0</v>
      </c>
      <c r="G220" s="1" t="n">
        <v>0</v>
      </c>
      <c r="H220" s="1" t="n">
        <v>0</v>
      </c>
      <c r="I220" s="5" t="n">
        <v>1</v>
      </c>
      <c r="J220" s="1" t="n">
        <v>0</v>
      </c>
      <c r="K220" s="1" t="n">
        <v>1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3" t="n">
        <v>2.3</v>
      </c>
      <c r="R220" s="4" t="n">
        <v>-0.4792</v>
      </c>
      <c r="S220" s="3" t="n">
        <v>1</v>
      </c>
      <c r="T220" s="4" t="n">
        <v>-0.4882</v>
      </c>
      <c r="U220" s="4" t="n">
        <v>-0.6399</v>
      </c>
      <c r="V220" s="1" t="n">
        <v>19</v>
      </c>
      <c r="W220" s="6" t="n">
        <v>2.32</v>
      </c>
      <c r="X220" s="5" t="n">
        <v>0</v>
      </c>
      <c r="Y220" s="5" t="n">
        <v>580</v>
      </c>
      <c r="Z220" s="1" t="n">
        <v>470</v>
      </c>
      <c r="AA220" s="1" t="n">
        <v>863</v>
      </c>
      <c r="AB220" s="1" t="n">
        <v>4</v>
      </c>
      <c r="AC220" s="3" t="n">
        <v>0</v>
      </c>
      <c r="AD220" s="3" t="n">
        <v>1.3</v>
      </c>
      <c r="AE220" s="3" t="n">
        <v>0</v>
      </c>
      <c r="AF220" s="3" t="n">
        <v>0</v>
      </c>
      <c r="AG220" s="3" t="n">
        <v>0</v>
      </c>
      <c r="AH220" s="3" t="n">
        <v>3.7</v>
      </c>
      <c r="AI220" s="3" t="n">
        <v>0</v>
      </c>
      <c r="AJ220" s="3" t="n">
        <f aca="false">J220*AC220+K220*AD220+L220*AE220+M220*AF220+N220*AG220+O220*AH220+P220*AI220</f>
        <v>1.3</v>
      </c>
      <c r="AK220" s="5" t="n">
        <v>0</v>
      </c>
      <c r="AL220" s="5" t="n">
        <v>0</v>
      </c>
      <c r="AM220" s="5" t="n">
        <v>0</v>
      </c>
      <c r="AN220" s="5" t="n">
        <v>1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1</v>
      </c>
      <c r="AT220" s="5" t="n">
        <v>0</v>
      </c>
      <c r="AU220" s="5" t="n">
        <v>0</v>
      </c>
      <c r="AV220" s="5" t="n">
        <v>1</v>
      </c>
    </row>
    <row r="221" customFormat="false" ht="12.75" hidden="false" customHeight="false" outlineLevel="0" collapsed="false">
      <c r="A221" s="1" t="n">
        <v>220</v>
      </c>
      <c r="B221" s="2" t="n">
        <v>262987806</v>
      </c>
      <c r="C221" s="3" t="n">
        <v>3</v>
      </c>
      <c r="D221" s="4" t="n">
        <v>-1.67692</v>
      </c>
      <c r="E221" s="1" t="n">
        <v>1</v>
      </c>
      <c r="F221" s="1" t="n">
        <v>0</v>
      </c>
      <c r="G221" s="1" t="n">
        <v>0</v>
      </c>
      <c r="H221" s="1" t="n">
        <v>0</v>
      </c>
      <c r="I221" s="5" t="n">
        <v>0</v>
      </c>
      <c r="J221" s="1" t="n">
        <v>1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3" t="n">
        <v>3</v>
      </c>
      <c r="R221" s="4" t="n">
        <v>-0.0262</v>
      </c>
      <c r="S221" s="3" t="n">
        <v>2</v>
      </c>
      <c r="T221" s="4" t="n">
        <v>-0.676</v>
      </c>
      <c r="U221" s="4" t="n">
        <v>-0.1836</v>
      </c>
      <c r="V221" s="1" t="n">
        <v>27</v>
      </c>
      <c r="W221" s="6" t="n">
        <v>3.173</v>
      </c>
      <c r="X221" s="5" t="n">
        <v>1</v>
      </c>
      <c r="Y221" s="5" t="n">
        <v>670</v>
      </c>
      <c r="Z221" s="1" t="n">
        <v>520</v>
      </c>
      <c r="AA221" s="1" t="n">
        <v>843</v>
      </c>
      <c r="AB221" s="1" t="n">
        <v>3</v>
      </c>
      <c r="AC221" s="3" t="n">
        <v>3.3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2.7</v>
      </c>
      <c r="AI221" s="3" t="n">
        <v>0</v>
      </c>
      <c r="AJ221" s="3" t="n">
        <f aca="false">J221*AC221+K221*AD221+L221*AE221+M221*AF221+N221*AG221+O221*AH221+P221*AI221</f>
        <v>3.3</v>
      </c>
      <c r="AK221" s="5" t="n">
        <v>0</v>
      </c>
      <c r="AL221" s="5" t="n">
        <v>1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1</v>
      </c>
      <c r="AR221" s="5" t="n">
        <v>0</v>
      </c>
      <c r="AS221" s="5" t="n">
        <v>0</v>
      </c>
      <c r="AT221" s="5" t="n">
        <v>0</v>
      </c>
      <c r="AU221" s="5" t="n">
        <v>1</v>
      </c>
      <c r="AV221" s="5" t="n">
        <v>0</v>
      </c>
    </row>
    <row r="222" customFormat="false" ht="12.75" hidden="false" customHeight="false" outlineLevel="0" collapsed="false">
      <c r="A222" s="1" t="n">
        <v>221</v>
      </c>
      <c r="B222" s="2" t="n">
        <v>263138766</v>
      </c>
      <c r="C222" s="3" t="n">
        <v>2.3</v>
      </c>
      <c r="D222" s="4" t="n">
        <v>1.06793</v>
      </c>
      <c r="E222" s="1" t="n">
        <v>1</v>
      </c>
      <c r="F222" s="1" t="n">
        <v>0</v>
      </c>
      <c r="G222" s="1" t="n">
        <v>0</v>
      </c>
      <c r="H222" s="1" t="n">
        <v>1</v>
      </c>
      <c r="I222" s="5" t="n">
        <v>6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1</v>
      </c>
      <c r="Q222" s="3" t="n">
        <v>2</v>
      </c>
      <c r="R222" s="4" t="n">
        <v>-0.1836</v>
      </c>
      <c r="S222" s="3" t="n">
        <v>2.7</v>
      </c>
      <c r="T222" s="4" t="n">
        <v>-0.109</v>
      </c>
      <c r="U222" s="4" t="n">
        <v>0.1534</v>
      </c>
      <c r="V222" s="1" t="n">
        <v>21</v>
      </c>
      <c r="W222" s="6" t="n">
        <v>2.65</v>
      </c>
      <c r="X222" s="5" t="n">
        <v>1</v>
      </c>
      <c r="Y222" s="5" t="n">
        <v>680</v>
      </c>
      <c r="Z222" s="1" t="n">
        <v>530</v>
      </c>
      <c r="AA222" s="1" t="n">
        <v>881</v>
      </c>
      <c r="AB222" s="1" t="n">
        <v>1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1.7</v>
      </c>
      <c r="AI222" s="3" t="n">
        <v>2.3</v>
      </c>
      <c r="AJ222" s="3" t="n">
        <f aca="false">J222*AC222+K222*AD222+L222*AE222+M222*AF222+N222*AG222+O222*AH222+P222*AI222</f>
        <v>2.3</v>
      </c>
      <c r="AK222" s="5" t="n">
        <v>0</v>
      </c>
      <c r="AL222" s="5" t="n">
        <v>0</v>
      </c>
      <c r="AM222" s="5" t="n">
        <v>0</v>
      </c>
      <c r="AN222" s="5" t="n">
        <v>1</v>
      </c>
      <c r="AO222" s="5" t="n">
        <v>0</v>
      </c>
      <c r="AP222" s="5" t="n">
        <v>1</v>
      </c>
      <c r="AQ222" s="5" t="n">
        <v>0</v>
      </c>
      <c r="AR222" s="5" t="n">
        <v>0</v>
      </c>
      <c r="AS222" s="5" t="n">
        <v>1</v>
      </c>
      <c r="AT222" s="5" t="n">
        <v>0</v>
      </c>
      <c r="AU222" s="5" t="n">
        <v>0</v>
      </c>
      <c r="AV222" s="5" t="n">
        <v>1</v>
      </c>
    </row>
    <row r="223" customFormat="false" ht="12.75" hidden="false" customHeight="false" outlineLevel="0" collapsed="false">
      <c r="A223" s="1" t="n">
        <v>222</v>
      </c>
      <c r="B223" s="2" t="n">
        <v>264080785</v>
      </c>
      <c r="C223" s="3" t="n">
        <v>2.7</v>
      </c>
      <c r="D223" s="4" t="n">
        <v>-2.40138</v>
      </c>
      <c r="E223" s="1" t="n">
        <v>0</v>
      </c>
      <c r="F223" s="1" t="n">
        <v>0</v>
      </c>
      <c r="G223" s="1" t="n">
        <v>1</v>
      </c>
      <c r="H223" s="1" t="n">
        <v>0</v>
      </c>
      <c r="I223" s="5" t="n">
        <v>0</v>
      </c>
      <c r="J223" s="1" t="n">
        <v>1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3" t="n">
        <v>3</v>
      </c>
      <c r="R223" s="4" t="n">
        <v>-0.1641</v>
      </c>
      <c r="S223" s="3" t="n">
        <v>3</v>
      </c>
      <c r="T223" s="4" t="n">
        <v>-0.24</v>
      </c>
      <c r="U223" s="4" t="n">
        <v>-0.1308</v>
      </c>
      <c r="V223" s="1" t="n">
        <v>31</v>
      </c>
      <c r="W223" s="6" t="n">
        <v>2.688</v>
      </c>
      <c r="X223" s="5" t="n">
        <v>0</v>
      </c>
      <c r="Y223" s="5" t="n">
        <v>730</v>
      </c>
      <c r="Z223" s="1" t="n">
        <v>530</v>
      </c>
      <c r="AA223" s="1" t="n">
        <v>863</v>
      </c>
      <c r="AB223" s="1" t="n">
        <v>3</v>
      </c>
      <c r="AC223" s="3" t="n">
        <v>3.3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3</v>
      </c>
      <c r="AI223" s="3" t="n">
        <v>0</v>
      </c>
      <c r="AJ223" s="3" t="n">
        <f aca="false">J223*AC223+K223*AD223+L223*AE223+M223*AF223+N223*AG223+O223*AH223+P223*AI223</f>
        <v>3.3</v>
      </c>
      <c r="AK223" s="5" t="n">
        <v>0</v>
      </c>
      <c r="AL223" s="5" t="n">
        <v>0</v>
      </c>
      <c r="AM223" s="5" t="n">
        <v>0</v>
      </c>
      <c r="AN223" s="5" t="n">
        <v>1</v>
      </c>
      <c r="AO223" s="5" t="n">
        <v>0</v>
      </c>
      <c r="AP223" s="5" t="n">
        <v>0</v>
      </c>
      <c r="AQ223" s="5" t="n">
        <v>1</v>
      </c>
      <c r="AR223" s="5" t="n">
        <v>0</v>
      </c>
      <c r="AS223" s="5" t="n">
        <v>1</v>
      </c>
      <c r="AT223" s="5" t="n">
        <v>0</v>
      </c>
      <c r="AU223" s="5" t="n">
        <v>1</v>
      </c>
      <c r="AV223" s="5" t="n">
        <v>0</v>
      </c>
    </row>
    <row r="224" customFormat="false" ht="12.75" hidden="false" customHeight="false" outlineLevel="0" collapsed="false">
      <c r="A224" s="1" t="n">
        <v>223</v>
      </c>
      <c r="B224" s="2" t="n">
        <v>264775377</v>
      </c>
      <c r="C224" s="3" t="n">
        <v>2.3</v>
      </c>
      <c r="D224" s="4" t="n">
        <v>-0.56877</v>
      </c>
      <c r="E224" s="1" t="n">
        <v>0</v>
      </c>
      <c r="F224" s="1" t="n">
        <v>0</v>
      </c>
      <c r="G224" s="1" t="n">
        <v>0</v>
      </c>
      <c r="H224" s="1" t="n">
        <v>0</v>
      </c>
      <c r="I224" s="5" t="n">
        <v>0</v>
      </c>
      <c r="J224" s="1" t="n">
        <v>1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3" t="n">
        <v>2</v>
      </c>
      <c r="R224" s="4" t="n">
        <v>-0.5901</v>
      </c>
      <c r="S224" s="3" t="n">
        <v>2.3</v>
      </c>
      <c r="T224" s="4" t="n">
        <v>-0.4022</v>
      </c>
      <c r="U224" s="4" t="n">
        <v>-0.8483</v>
      </c>
      <c r="V224" s="1" t="n">
        <v>24</v>
      </c>
      <c r="W224" s="6" t="n">
        <v>2.236</v>
      </c>
      <c r="X224" s="5" t="n">
        <v>1</v>
      </c>
      <c r="Y224" s="5" t="n">
        <v>530</v>
      </c>
      <c r="Z224" s="1" t="n">
        <v>610</v>
      </c>
      <c r="AA224" s="1" t="n">
        <v>873</v>
      </c>
      <c r="AB224" s="1" t="n">
        <v>3</v>
      </c>
      <c r="AC224" s="3" t="n">
        <v>3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3.3</v>
      </c>
      <c r="AI224" s="3" t="n">
        <v>0</v>
      </c>
      <c r="AJ224" s="3" t="n">
        <f aca="false">J224*AC224+K224*AD224+L224*AE224+M224*AF224+N224*AG224+O224*AH224+P224*AI224</f>
        <v>3</v>
      </c>
      <c r="AK224" s="5" t="n">
        <v>0</v>
      </c>
      <c r="AL224" s="5" t="n">
        <v>0</v>
      </c>
      <c r="AM224" s="5" t="n">
        <v>1</v>
      </c>
      <c r="AN224" s="5" t="n">
        <v>0</v>
      </c>
      <c r="AO224" s="5" t="n">
        <v>0</v>
      </c>
      <c r="AP224" s="5" t="n">
        <v>1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1</v>
      </c>
      <c r="AV224" s="5" t="n">
        <v>0</v>
      </c>
    </row>
    <row r="225" customFormat="false" ht="12.75" hidden="false" customHeight="false" outlineLevel="0" collapsed="false">
      <c r="A225" s="1" t="n">
        <v>224</v>
      </c>
      <c r="B225" s="2" t="n">
        <v>264852182</v>
      </c>
      <c r="C225" s="3" t="n">
        <v>1.7</v>
      </c>
      <c r="D225" s="4" t="n">
        <v>-1.44515</v>
      </c>
      <c r="E225" s="1" t="n">
        <v>1</v>
      </c>
      <c r="F225" s="1" t="n">
        <v>0</v>
      </c>
      <c r="G225" s="1" t="n">
        <v>0</v>
      </c>
      <c r="H225" s="1" t="n">
        <v>0</v>
      </c>
      <c r="I225" s="5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3" t="n">
        <v>3</v>
      </c>
      <c r="R225" s="4" t="n">
        <v>-0.0262</v>
      </c>
      <c r="S225" s="3" t="n">
        <v>1.7</v>
      </c>
      <c r="T225" s="4" t="n">
        <v>-0.676</v>
      </c>
      <c r="U225" s="4" t="n">
        <v>-0.1902</v>
      </c>
      <c r="V225" s="1" t="n">
        <v>26</v>
      </c>
      <c r="W225" s="6" t="n">
        <v>2.635</v>
      </c>
      <c r="X225" s="5" t="n">
        <v>1</v>
      </c>
      <c r="Y225" s="5" t="n">
        <v>650</v>
      </c>
      <c r="Z225" s="1" t="n">
        <v>610</v>
      </c>
      <c r="AA225" s="1" t="n">
        <v>843</v>
      </c>
      <c r="AB225" s="1" t="n">
        <v>5</v>
      </c>
      <c r="AC225" s="3" t="n">
        <v>2.7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4</v>
      </c>
      <c r="AI225" s="3" t="n">
        <v>0</v>
      </c>
      <c r="AJ225" s="3" t="n">
        <f aca="false">J225*AC225+K225*AD225+L225*AE225+M225*AF225+N225*AG225+O225*AH225+P225*AI225</f>
        <v>2.7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0</v>
      </c>
      <c r="AT225" s="5" t="n">
        <v>0</v>
      </c>
      <c r="AU225" s="5" t="n">
        <v>1</v>
      </c>
      <c r="AV225" s="5" t="n">
        <v>0</v>
      </c>
    </row>
    <row r="226" customFormat="false" ht="12.75" hidden="false" customHeight="false" outlineLevel="0" collapsed="false">
      <c r="A226" s="1" t="n">
        <v>225</v>
      </c>
      <c r="B226" s="2" t="n">
        <v>265357794</v>
      </c>
      <c r="C226" s="3" t="n">
        <v>3</v>
      </c>
      <c r="D226" s="4" t="n">
        <v>0.42857</v>
      </c>
      <c r="E226" s="1" t="n">
        <v>1</v>
      </c>
      <c r="F226" s="1" t="n">
        <v>0</v>
      </c>
      <c r="G226" s="1" t="n">
        <v>0</v>
      </c>
      <c r="H226" s="1" t="n">
        <v>1</v>
      </c>
      <c r="I226" s="5" t="n">
        <v>3</v>
      </c>
      <c r="J226" s="1" t="n">
        <v>0</v>
      </c>
      <c r="K226" s="1" t="n">
        <v>0</v>
      </c>
      <c r="L226" s="1" t="n">
        <v>0</v>
      </c>
      <c r="M226" s="1" t="n">
        <v>1</v>
      </c>
      <c r="N226" s="1" t="n">
        <v>0</v>
      </c>
      <c r="O226" s="1" t="n">
        <v>0</v>
      </c>
      <c r="P226" s="1" t="n">
        <v>0</v>
      </c>
      <c r="Q226" s="3" t="n">
        <v>3</v>
      </c>
      <c r="R226" s="4" t="n">
        <v>-0.1089</v>
      </c>
      <c r="S226" s="3" t="n">
        <v>3.3</v>
      </c>
      <c r="T226" s="4" t="n">
        <v>-0.0216</v>
      </c>
      <c r="U226" s="4" t="n">
        <v>-0.0119</v>
      </c>
      <c r="V226" s="1" t="n">
        <v>24</v>
      </c>
      <c r="W226" s="6" t="n">
        <v>3.303</v>
      </c>
      <c r="X226" s="5" t="n">
        <v>0</v>
      </c>
      <c r="Y226" s="5" t="n">
        <v>570</v>
      </c>
      <c r="Z226" s="1" t="n">
        <v>550</v>
      </c>
      <c r="AA226" s="1" t="n">
        <v>851</v>
      </c>
      <c r="AB226" s="1" t="n">
        <v>4</v>
      </c>
      <c r="AC226" s="3" t="n">
        <v>0</v>
      </c>
      <c r="AD226" s="3" t="n">
        <v>0</v>
      </c>
      <c r="AE226" s="3" t="n">
        <v>0</v>
      </c>
      <c r="AF226" s="3" t="n">
        <v>4</v>
      </c>
      <c r="AG226" s="3" t="n">
        <v>0</v>
      </c>
      <c r="AH226" s="3" t="n">
        <v>1.3</v>
      </c>
      <c r="AI226" s="3" t="n">
        <v>0</v>
      </c>
      <c r="AJ226" s="3" t="n">
        <f aca="false">J226*AC226+K226*AD226+L226*AE226+M226*AF226+N226*AG226+O226*AH226+P226*AI226</f>
        <v>4</v>
      </c>
      <c r="AK226" s="5" t="n">
        <v>0</v>
      </c>
      <c r="AL226" s="5" t="n">
        <v>1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0</v>
      </c>
      <c r="AS226" s="5" t="n">
        <v>0</v>
      </c>
      <c r="AT226" s="5" t="n">
        <v>0</v>
      </c>
      <c r="AU226" s="5" t="n">
        <v>1</v>
      </c>
      <c r="AV226" s="5" t="n">
        <v>0</v>
      </c>
    </row>
    <row r="227" customFormat="false" ht="12.75" hidden="false" customHeight="false" outlineLevel="0" collapsed="false">
      <c r="A227" s="1" t="n">
        <v>226</v>
      </c>
      <c r="B227" s="2" t="n">
        <v>265457778</v>
      </c>
      <c r="C227" s="3" t="n">
        <v>2</v>
      </c>
      <c r="D227" s="4" t="n">
        <v>0.273</v>
      </c>
      <c r="E227" s="1" t="n">
        <v>1</v>
      </c>
      <c r="F227" s="1" t="n">
        <v>0</v>
      </c>
      <c r="G227" s="1" t="n">
        <v>0</v>
      </c>
      <c r="H227" s="1" t="n">
        <v>1</v>
      </c>
      <c r="I227" s="5" t="n">
        <v>3</v>
      </c>
      <c r="J227" s="1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1" t="n">
        <v>0</v>
      </c>
      <c r="P227" s="1" t="n">
        <v>0</v>
      </c>
      <c r="Q227" s="3" t="n">
        <v>2</v>
      </c>
      <c r="R227" s="4" t="n">
        <v>-0.4476</v>
      </c>
      <c r="S227" s="3" t="n">
        <v>1.7</v>
      </c>
      <c r="T227" s="4" t="n">
        <v>-0.109</v>
      </c>
      <c r="U227" s="4" t="n">
        <v>-0.0328</v>
      </c>
      <c r="V227" s="1" t="n">
        <v>27</v>
      </c>
      <c r="W227" s="6" t="n">
        <v>2.596</v>
      </c>
      <c r="X227" s="5" t="n">
        <v>1</v>
      </c>
      <c r="Y227" s="5" t="n">
        <v>620</v>
      </c>
      <c r="Z227" s="1" t="n">
        <v>530</v>
      </c>
      <c r="AA227" s="1" t="n">
        <v>881</v>
      </c>
      <c r="AB227" s="1" t="n">
        <v>3</v>
      </c>
      <c r="AC227" s="3" t="n">
        <v>0</v>
      </c>
      <c r="AD227" s="3" t="n">
        <v>0</v>
      </c>
      <c r="AE227" s="3" t="n">
        <v>0</v>
      </c>
      <c r="AF227" s="3" t="n">
        <v>2</v>
      </c>
      <c r="AG227" s="3" t="n">
        <v>0</v>
      </c>
      <c r="AH227" s="3" t="n">
        <v>3.3</v>
      </c>
      <c r="AI227" s="3" t="n">
        <v>0</v>
      </c>
      <c r="AJ227" s="3" t="n">
        <f aca="false">J227*AC227+K227*AD227+L227*AE227+M227*AF227+N227*AG227+O227*AH227+P227*AI227</f>
        <v>2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1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1</v>
      </c>
      <c r="AV227" s="5" t="n">
        <v>0</v>
      </c>
    </row>
    <row r="228" customFormat="false" ht="12.75" hidden="false" customHeight="false" outlineLevel="0" collapsed="false">
      <c r="A228" s="1" t="n">
        <v>227</v>
      </c>
      <c r="B228" s="2" t="n">
        <v>265753309</v>
      </c>
      <c r="C228" s="3" t="n">
        <v>2.7</v>
      </c>
      <c r="D228" s="4" t="n">
        <v>-0.42321</v>
      </c>
      <c r="E228" s="1" t="n">
        <v>1</v>
      </c>
      <c r="F228" s="1" t="n">
        <v>0</v>
      </c>
      <c r="G228" s="1" t="n">
        <v>0</v>
      </c>
      <c r="H228" s="1" t="n">
        <v>1</v>
      </c>
      <c r="I228" s="5" t="n">
        <v>3</v>
      </c>
      <c r="J228" s="1" t="n">
        <v>0</v>
      </c>
      <c r="K228" s="1" t="n">
        <v>0</v>
      </c>
      <c r="L228" s="1" t="n">
        <v>0</v>
      </c>
      <c r="M228" s="1" t="n">
        <v>1</v>
      </c>
      <c r="N228" s="1" t="n">
        <v>0</v>
      </c>
      <c r="O228" s="1" t="n">
        <v>0</v>
      </c>
      <c r="P228" s="1" t="n">
        <v>0</v>
      </c>
      <c r="Q228" s="3" t="n">
        <v>3.3</v>
      </c>
      <c r="R228" s="4" t="n">
        <v>-0.1836</v>
      </c>
      <c r="S228" s="3" t="n">
        <v>3</v>
      </c>
      <c r="T228" s="4" t="n">
        <v>-0.109</v>
      </c>
      <c r="U228" s="4" t="n">
        <v>-0.2597</v>
      </c>
      <c r="V228" s="1" t="n">
        <v>27</v>
      </c>
      <c r="W228" s="6" t="n">
        <v>2.707</v>
      </c>
      <c r="X228" s="5" t="n">
        <v>1</v>
      </c>
      <c r="Y228" s="5" t="n">
        <v>660</v>
      </c>
      <c r="Z228" s="1" t="n">
        <v>520</v>
      </c>
      <c r="AA228" s="1" t="n">
        <v>881</v>
      </c>
      <c r="AB228" s="1" t="n">
        <v>2</v>
      </c>
      <c r="AC228" s="3" t="n">
        <v>0</v>
      </c>
      <c r="AD228" s="3" t="n">
        <v>0</v>
      </c>
      <c r="AE228" s="3" t="n">
        <v>0</v>
      </c>
      <c r="AF228" s="3" t="n">
        <v>3</v>
      </c>
      <c r="AG228" s="3" t="n">
        <v>0</v>
      </c>
      <c r="AH228" s="3" t="n">
        <v>2.3</v>
      </c>
      <c r="AI228" s="3" t="n">
        <v>0</v>
      </c>
      <c r="AJ228" s="3" t="n">
        <f aca="false">J228*AC228+K228*AD228+L228*AE228+M228*AF228+N228*AG228+O228*AH228+P228*AI228</f>
        <v>3</v>
      </c>
      <c r="AK228" s="5" t="n">
        <v>0</v>
      </c>
      <c r="AL228" s="5" t="n">
        <v>1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1</v>
      </c>
      <c r="AR228" s="5" t="n">
        <v>0</v>
      </c>
      <c r="AS228" s="5" t="n">
        <v>1</v>
      </c>
      <c r="AT228" s="5" t="n">
        <v>0</v>
      </c>
      <c r="AU228" s="5" t="n">
        <v>1</v>
      </c>
      <c r="AV228" s="5" t="n">
        <v>0</v>
      </c>
    </row>
    <row r="229" customFormat="false" ht="12.75" hidden="false" customHeight="false" outlineLevel="0" collapsed="false">
      <c r="A229" s="1" t="n">
        <v>228</v>
      </c>
      <c r="B229" s="2" t="n">
        <v>265795422</v>
      </c>
      <c r="C229" s="3" t="n">
        <v>4</v>
      </c>
      <c r="D229" s="4" t="n">
        <v>-1.00379</v>
      </c>
      <c r="E229" s="1" t="n">
        <v>0</v>
      </c>
      <c r="F229" s="1" t="n">
        <v>0</v>
      </c>
      <c r="G229" s="1" t="n">
        <v>1</v>
      </c>
      <c r="H229" s="1" t="n">
        <v>0</v>
      </c>
      <c r="I229" s="5" t="n">
        <v>0</v>
      </c>
      <c r="J229" s="1" t="n">
        <v>1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3" t="n">
        <v>4</v>
      </c>
      <c r="R229" s="4" t="n">
        <v>-0.5901</v>
      </c>
      <c r="S229" s="3" t="n">
        <v>4</v>
      </c>
      <c r="T229" s="4" t="n">
        <v>-0.109</v>
      </c>
      <c r="U229" s="4" t="n">
        <v>0.3034</v>
      </c>
      <c r="V229" s="1" t="n">
        <v>25</v>
      </c>
      <c r="W229" s="6" t="n">
        <v>3.723</v>
      </c>
      <c r="X229" s="5" t="n">
        <v>0</v>
      </c>
      <c r="Y229" s="5" t="n">
        <v>720</v>
      </c>
      <c r="Z229" s="1" t="n">
        <v>580</v>
      </c>
      <c r="AA229" s="1" t="n">
        <v>883</v>
      </c>
      <c r="AB229" s="1" t="n">
        <v>1</v>
      </c>
      <c r="AC229" s="3" t="n">
        <v>4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3.3</v>
      </c>
      <c r="AI229" s="3" t="n">
        <v>0</v>
      </c>
      <c r="AJ229" s="3" t="n">
        <f aca="false">J229*AC229+K229*AD229+L229*AE229+M229*AF229+N229*AG229+O229*AH229+P229*AI229</f>
        <v>4</v>
      </c>
      <c r="AK229" s="5" t="n">
        <v>0</v>
      </c>
      <c r="AL229" s="5" t="n">
        <v>0</v>
      </c>
      <c r="AM229" s="5" t="n">
        <v>1</v>
      </c>
      <c r="AN229" s="5" t="n">
        <v>0</v>
      </c>
      <c r="AO229" s="5" t="n">
        <v>0</v>
      </c>
      <c r="AP229" s="5" t="n">
        <v>1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</row>
    <row r="230" customFormat="false" ht="12.75" hidden="false" customHeight="false" outlineLevel="0" collapsed="false">
      <c r="A230" s="1" t="n">
        <v>229</v>
      </c>
      <c r="B230" s="2" t="n">
        <v>265980411</v>
      </c>
      <c r="C230" s="3" t="n">
        <v>4</v>
      </c>
      <c r="D230" s="4" t="n">
        <v>1.21431</v>
      </c>
      <c r="E230" s="1" t="n">
        <v>0</v>
      </c>
      <c r="F230" s="1" t="n">
        <v>0</v>
      </c>
      <c r="G230" s="1" t="n">
        <v>0</v>
      </c>
      <c r="H230" s="1" t="n">
        <v>1</v>
      </c>
      <c r="I230" s="5" t="n">
        <v>4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0</v>
      </c>
      <c r="Q230" s="3" t="n">
        <v>3.3</v>
      </c>
      <c r="R230" s="4" t="n">
        <v>-0.2647</v>
      </c>
      <c r="S230" s="3" t="n">
        <v>3</v>
      </c>
      <c r="T230" s="4" t="n">
        <v>-0.4083</v>
      </c>
      <c r="U230" s="4" t="n">
        <v>-0.2783</v>
      </c>
      <c r="V230" s="1" t="n">
        <v>32</v>
      </c>
      <c r="W230" s="6" t="n">
        <v>2.703</v>
      </c>
      <c r="X230" s="5" t="n">
        <v>0</v>
      </c>
      <c r="Y230" s="5" t="n">
        <v>600</v>
      </c>
      <c r="Z230" s="1" t="n">
        <v>570</v>
      </c>
      <c r="AA230" s="1" t="n">
        <v>861</v>
      </c>
      <c r="AB230" s="1" t="n">
        <v>1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2.7</v>
      </c>
      <c r="AH230" s="3" t="n">
        <v>3</v>
      </c>
      <c r="AI230" s="3" t="n">
        <v>0</v>
      </c>
      <c r="AJ230" s="3" t="n">
        <f aca="false">J230*AC230+K230*AD230+L230*AE230+M230*AF230+N230*AG230+O230*AH230+P230*AI230</f>
        <v>2.7</v>
      </c>
      <c r="AK230" s="5" t="n">
        <v>0</v>
      </c>
      <c r="AL230" s="5" t="n">
        <v>0</v>
      </c>
      <c r="AM230" s="5" t="n">
        <v>0</v>
      </c>
      <c r="AN230" s="5" t="n">
        <v>1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1</v>
      </c>
      <c r="AV230" s="5" t="n">
        <v>0</v>
      </c>
    </row>
    <row r="231" customFormat="false" ht="12.75" hidden="false" customHeight="false" outlineLevel="0" collapsed="false">
      <c r="A231" s="1" t="n">
        <v>230</v>
      </c>
      <c r="B231" s="2" t="n">
        <v>266179742</v>
      </c>
      <c r="C231" s="3" t="n">
        <v>3.7</v>
      </c>
      <c r="D231" s="4" t="n">
        <v>0.61132</v>
      </c>
      <c r="E231" s="1" t="n">
        <v>1</v>
      </c>
      <c r="F231" s="1" t="n">
        <v>0</v>
      </c>
      <c r="G231" s="1" t="n">
        <v>1</v>
      </c>
      <c r="H231" s="1" t="n">
        <v>0</v>
      </c>
      <c r="I231" s="5" t="n">
        <v>5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1</v>
      </c>
      <c r="P231" s="1" t="n">
        <v>0</v>
      </c>
      <c r="Q231" s="3" t="n">
        <v>3.7</v>
      </c>
      <c r="R231" s="4" t="n">
        <v>-0.2647</v>
      </c>
      <c r="S231" s="3" t="n">
        <v>3</v>
      </c>
      <c r="T231" s="4" t="n">
        <v>-0.24</v>
      </c>
      <c r="U231" s="4" t="n">
        <v>-0.0974</v>
      </c>
      <c r="V231" s="1" t="n">
        <v>31</v>
      </c>
      <c r="W231" s="6" t="n">
        <v>3.188</v>
      </c>
      <c r="X231" s="5" t="n">
        <v>0</v>
      </c>
      <c r="Y231" s="5" t="n">
        <v>690</v>
      </c>
      <c r="Z231" s="1" t="n">
        <v>670</v>
      </c>
      <c r="AA231" s="1" t="n">
        <v>861</v>
      </c>
      <c r="AB231" s="1" t="n">
        <v>2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2.7</v>
      </c>
      <c r="AI231" s="3" t="n">
        <v>0</v>
      </c>
      <c r="AJ231" s="3" t="n">
        <f aca="false">J231*AC231+K231*AD231+L231*AE231+M231*AF231+N231*AG231+O231*AH231+P231*AI231</f>
        <v>2.7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1</v>
      </c>
      <c r="AR231" s="5" t="n">
        <v>0</v>
      </c>
      <c r="AS231" s="5" t="n">
        <v>1</v>
      </c>
      <c r="AT231" s="5" t="n">
        <v>0</v>
      </c>
      <c r="AU231" s="5" t="n">
        <v>1</v>
      </c>
      <c r="AV231" s="5" t="n">
        <v>0</v>
      </c>
    </row>
    <row r="232" customFormat="false" ht="12.75" hidden="false" customHeight="false" outlineLevel="0" collapsed="false">
      <c r="A232" s="1" t="n">
        <v>231</v>
      </c>
      <c r="B232" s="2" t="n">
        <v>266355795</v>
      </c>
      <c r="C232" s="3" t="n">
        <v>2.7</v>
      </c>
      <c r="D232" s="4" t="n">
        <v>2.31182</v>
      </c>
      <c r="E232" s="1" t="n">
        <v>0</v>
      </c>
      <c r="F232" s="1" t="n">
        <v>0</v>
      </c>
      <c r="G232" s="1" t="n">
        <v>0</v>
      </c>
      <c r="H232" s="1" t="n">
        <v>0</v>
      </c>
      <c r="I232" s="5" t="n">
        <v>6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3" t="n">
        <v>3</v>
      </c>
      <c r="R232" s="4" t="n">
        <v>-0.2647</v>
      </c>
      <c r="S232" s="3" t="n">
        <v>2</v>
      </c>
      <c r="T232" s="4" t="n">
        <v>-0.24</v>
      </c>
      <c r="U232" s="4" t="n">
        <v>0.0456</v>
      </c>
      <c r="V232" s="1" t="n">
        <v>27</v>
      </c>
      <c r="W232" s="6" t="n">
        <v>2.4</v>
      </c>
      <c r="X232" s="5" t="n">
        <v>1</v>
      </c>
      <c r="Y232" s="5" t="n">
        <v>570</v>
      </c>
      <c r="Z232" s="1" t="n">
        <v>490</v>
      </c>
      <c r="AA232" s="1" t="n">
        <v>853</v>
      </c>
      <c r="AB232" s="1" t="n">
        <v>1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4</v>
      </c>
      <c r="AI232" s="3" t="n">
        <v>2</v>
      </c>
      <c r="AJ232" s="3" t="n">
        <f aca="false">J232*AC232+K232*AD232+L232*AE232+M232*AF232+N232*AG232+O232*AH232+P232*AI232</f>
        <v>2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</row>
    <row r="233" customFormat="false" ht="12.75" hidden="false" customHeight="false" outlineLevel="0" collapsed="false">
      <c r="A233" s="1" t="n">
        <v>232</v>
      </c>
      <c r="B233" s="2" t="n">
        <v>266438213</v>
      </c>
      <c r="C233" s="3" t="n">
        <v>3</v>
      </c>
      <c r="D233" s="4" t="n">
        <v>2.30094</v>
      </c>
      <c r="E233" s="1" t="n">
        <v>1</v>
      </c>
      <c r="F233" s="1" t="n">
        <v>0</v>
      </c>
      <c r="G233" s="1" t="n">
        <v>1</v>
      </c>
      <c r="H233" s="1" t="n">
        <v>0</v>
      </c>
      <c r="I233" s="5" t="n">
        <v>5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1</v>
      </c>
      <c r="P233" s="1" t="n">
        <v>0</v>
      </c>
      <c r="Q233" s="3" t="n">
        <v>2.3</v>
      </c>
      <c r="R233" s="4" t="n">
        <v>-0.2647</v>
      </c>
      <c r="S233" s="3" t="n">
        <v>3</v>
      </c>
      <c r="T233" s="4" t="n">
        <v>-0.24</v>
      </c>
      <c r="U233" s="4" t="n">
        <v>0.1352</v>
      </c>
      <c r="V233" s="1" t="n">
        <v>22</v>
      </c>
      <c r="W233" s="6" t="n">
        <v>3.364</v>
      </c>
      <c r="X233" s="5" t="n">
        <v>1</v>
      </c>
      <c r="Y233" s="5" t="n">
        <v>490</v>
      </c>
      <c r="Z233" s="1" t="n">
        <v>460</v>
      </c>
      <c r="AA233" s="1" t="n">
        <v>861</v>
      </c>
      <c r="AB233" s="1" t="n">
        <v>5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2</v>
      </c>
      <c r="AI233" s="3" t="n">
        <v>0</v>
      </c>
      <c r="AJ233" s="3" t="n">
        <f aca="false">J233*AC233+K233*AD233+L233*AE233+M233*AF233+N233*AG233+O233*AH233+P233*AI233</f>
        <v>2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</row>
    <row r="234" customFormat="false" ht="12.75" hidden="false" customHeight="false" outlineLevel="0" collapsed="false">
      <c r="A234" s="1" t="n">
        <v>233</v>
      </c>
      <c r="B234" s="2" t="n">
        <v>266692743</v>
      </c>
      <c r="C234" s="3" t="n">
        <v>0.7</v>
      </c>
      <c r="D234" s="4" t="n">
        <v>-1.31668</v>
      </c>
      <c r="E234" s="1" t="n">
        <v>0</v>
      </c>
      <c r="F234" s="1" t="n">
        <v>0</v>
      </c>
      <c r="G234" s="1" t="n">
        <v>0</v>
      </c>
      <c r="H234" s="1" t="n">
        <v>1</v>
      </c>
      <c r="I234" s="5" t="n">
        <v>0</v>
      </c>
      <c r="J234" s="1" t="n">
        <v>1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3" t="n">
        <v>3.7</v>
      </c>
      <c r="R234" s="4" t="n">
        <v>-0.1836</v>
      </c>
      <c r="S234" s="3" t="n">
        <v>2.7</v>
      </c>
      <c r="T234" s="4" t="n">
        <v>-0.109</v>
      </c>
      <c r="U234" s="4" t="n">
        <v>-0.461</v>
      </c>
      <c r="V234" s="1" t="n">
        <v>28</v>
      </c>
      <c r="W234" s="6" t="n">
        <v>2.965</v>
      </c>
      <c r="X234" s="5" t="n">
        <v>1</v>
      </c>
      <c r="Y234" s="5" t="n">
        <v>560</v>
      </c>
      <c r="Z234" s="1" t="n">
        <v>510</v>
      </c>
      <c r="AA234" s="1" t="n">
        <v>881</v>
      </c>
      <c r="AB234" s="1" t="n">
        <v>4</v>
      </c>
      <c r="AC234" s="3" t="n">
        <v>4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3</v>
      </c>
      <c r="AI234" s="3" t="n">
        <v>0</v>
      </c>
      <c r="AJ234" s="3" t="n">
        <f aca="false">J234*AC234+K234*AD234+L234*AE234+M234*AF234+N234*AG234+O234*AH234+P234*AI234</f>
        <v>4</v>
      </c>
      <c r="AK234" s="5" t="n">
        <v>1</v>
      </c>
      <c r="AL234" s="5" t="n">
        <v>0</v>
      </c>
      <c r="AM234" s="5" t="n">
        <v>1</v>
      </c>
      <c r="AN234" s="5" t="n">
        <v>0</v>
      </c>
      <c r="AO234" s="5" t="n">
        <v>0</v>
      </c>
      <c r="AP234" s="5" t="n">
        <v>0</v>
      </c>
      <c r="AQ234" s="5" t="n">
        <v>1</v>
      </c>
      <c r="AR234" s="5" t="n">
        <v>0</v>
      </c>
      <c r="AS234" s="5" t="n">
        <v>1</v>
      </c>
      <c r="AT234" s="5" t="n">
        <v>0</v>
      </c>
      <c r="AU234" s="5" t="n">
        <v>1</v>
      </c>
      <c r="AV234" s="5" t="n">
        <v>0</v>
      </c>
    </row>
    <row r="235" customFormat="false" ht="12.75" hidden="false" customHeight="false" outlineLevel="0" collapsed="false">
      <c r="A235" s="1" t="n">
        <v>234</v>
      </c>
      <c r="B235" s="2" t="n">
        <v>266990673</v>
      </c>
      <c r="C235" s="3" t="n">
        <v>2.3</v>
      </c>
      <c r="D235" s="4" t="n">
        <v>-0.67311</v>
      </c>
      <c r="E235" s="1" t="n">
        <v>0</v>
      </c>
      <c r="F235" s="1" t="n">
        <v>0</v>
      </c>
      <c r="G235" s="1" t="n">
        <v>0</v>
      </c>
      <c r="H235" s="1" t="n">
        <v>0</v>
      </c>
      <c r="I235" s="5" t="n">
        <v>1</v>
      </c>
      <c r="J235" s="1" t="n">
        <v>0</v>
      </c>
      <c r="K235" s="1" t="n">
        <v>1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3" t="n">
        <v>3.3</v>
      </c>
      <c r="R235" s="4" t="n">
        <v>-0.1641</v>
      </c>
      <c r="S235" s="3" t="n">
        <v>2</v>
      </c>
      <c r="T235" s="4" t="n">
        <v>-0.24</v>
      </c>
      <c r="U235" s="4" t="n">
        <v>-0.1736</v>
      </c>
      <c r="V235" s="1" t="n">
        <v>31</v>
      </c>
      <c r="W235" s="6" t="n">
        <v>2.943</v>
      </c>
      <c r="X235" s="5" t="n">
        <v>0</v>
      </c>
      <c r="Y235" s="5" t="n">
        <v>630</v>
      </c>
      <c r="Z235" s="1" t="n">
        <v>490</v>
      </c>
      <c r="AA235" s="1" t="n">
        <v>853</v>
      </c>
      <c r="AB235" s="1" t="n">
        <v>3</v>
      </c>
      <c r="AC235" s="3" t="n">
        <v>0</v>
      </c>
      <c r="AD235" s="3" t="n">
        <v>2.3</v>
      </c>
      <c r="AE235" s="3" t="n">
        <v>0</v>
      </c>
      <c r="AF235" s="3" t="n">
        <v>0</v>
      </c>
      <c r="AG235" s="3" t="n">
        <v>0</v>
      </c>
      <c r="AH235" s="3" t="n">
        <v>4</v>
      </c>
      <c r="AI235" s="3" t="n">
        <v>0</v>
      </c>
      <c r="AJ235" s="3" t="n">
        <f aca="false">J235*AC235+K235*AD235+L235*AE235+M235*AF235+N235*AG235+O235*AH235+P235*AI235</f>
        <v>2.3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1</v>
      </c>
      <c r="AT235" s="5" t="n">
        <v>0</v>
      </c>
      <c r="AU235" s="5" t="n">
        <v>1</v>
      </c>
      <c r="AV235" s="5" t="n">
        <v>0</v>
      </c>
    </row>
    <row r="236" customFormat="false" ht="12.75" hidden="false" customHeight="false" outlineLevel="0" collapsed="false">
      <c r="A236" s="1" t="n">
        <v>235</v>
      </c>
      <c r="B236" s="2" t="n">
        <v>267453663</v>
      </c>
      <c r="C236" s="3" t="n">
        <v>3.3</v>
      </c>
      <c r="D236" s="4" t="n">
        <v>-0.73745</v>
      </c>
      <c r="E236" s="1" t="n">
        <v>1</v>
      </c>
      <c r="F236" s="1" t="n">
        <v>0</v>
      </c>
      <c r="G236" s="1" t="n">
        <v>0</v>
      </c>
      <c r="H236" s="1" t="n">
        <v>1</v>
      </c>
      <c r="I236" s="5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3" t="n">
        <v>3</v>
      </c>
      <c r="R236" s="4" t="n">
        <v>-0.1089</v>
      </c>
      <c r="S236" s="3" t="n">
        <v>2.7</v>
      </c>
      <c r="T236" s="4" t="n">
        <v>-0.0216</v>
      </c>
      <c r="U236" s="4" t="n">
        <v>0.4409</v>
      </c>
      <c r="V236" s="1" t="n">
        <v>32</v>
      </c>
      <c r="W236" s="6" t="n">
        <v>2.656</v>
      </c>
      <c r="X236" s="5" t="n">
        <v>1</v>
      </c>
      <c r="Y236" s="5" t="n">
        <v>550</v>
      </c>
      <c r="Z236" s="1" t="n">
        <v>490</v>
      </c>
      <c r="AA236" s="1" t="n">
        <v>851</v>
      </c>
      <c r="AB236" s="1" t="n">
        <v>3</v>
      </c>
      <c r="AC236" s="3" t="n">
        <v>3.3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2.7</v>
      </c>
      <c r="AI236" s="3" t="n">
        <v>0</v>
      </c>
      <c r="AJ236" s="3" t="n">
        <f aca="false">J236*AC236+K236*AD236+L236*AE236+M236*AF236+N236*AG236+O236*AH236+P236*AI236</f>
        <v>3.3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1</v>
      </c>
      <c r="AP236" s="5" t="n">
        <v>1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</row>
    <row r="237" customFormat="false" ht="12.75" hidden="false" customHeight="false" outlineLevel="0" collapsed="false">
      <c r="A237" s="1" t="n">
        <v>236</v>
      </c>
      <c r="B237" s="2" t="n">
        <v>267754446</v>
      </c>
      <c r="C237" s="3" t="n">
        <v>2.7</v>
      </c>
      <c r="D237" s="4" t="n">
        <v>-0.83852</v>
      </c>
      <c r="E237" s="1" t="n">
        <v>0</v>
      </c>
      <c r="F237" s="1" t="n">
        <v>0</v>
      </c>
      <c r="G237" s="1" t="n">
        <v>0</v>
      </c>
      <c r="H237" s="1" t="n">
        <v>1</v>
      </c>
      <c r="I237" s="5" t="n">
        <v>0</v>
      </c>
      <c r="J237" s="1" t="n">
        <v>1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3" t="n">
        <v>3.3</v>
      </c>
      <c r="R237" s="4" t="n">
        <v>0.0305</v>
      </c>
      <c r="S237" s="3" t="n">
        <v>2.7</v>
      </c>
      <c r="T237" s="4" t="n">
        <v>-0.4083</v>
      </c>
      <c r="U237" s="4" t="n">
        <v>-0.2716</v>
      </c>
      <c r="V237" s="1" t="n">
        <v>28</v>
      </c>
      <c r="W237" s="6" t="n">
        <v>2.803</v>
      </c>
      <c r="X237" s="5" t="n">
        <v>0</v>
      </c>
      <c r="Y237" s="5" t="n">
        <v>580</v>
      </c>
      <c r="Z237" s="1" t="n">
        <v>570</v>
      </c>
      <c r="AA237" s="1" t="n">
        <v>861</v>
      </c>
      <c r="AB237" s="1" t="n">
        <v>3</v>
      </c>
      <c r="AC237" s="3" t="n">
        <v>2.7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3.7</v>
      </c>
      <c r="AI237" s="3" t="n">
        <v>0</v>
      </c>
      <c r="AJ237" s="3" t="n">
        <f aca="false">J237*AC237+K237*AD237+L237*AE237+M237*AF237+N237*AG237+O237*AH237+P237*AI237</f>
        <v>2.7</v>
      </c>
      <c r="AK237" s="5" t="n">
        <v>0</v>
      </c>
      <c r="AL237" s="5" t="n">
        <v>1</v>
      </c>
      <c r="AM237" s="5" t="n">
        <v>0</v>
      </c>
      <c r="AN237" s="5" t="n">
        <v>0</v>
      </c>
      <c r="AO237" s="5" t="n">
        <v>0</v>
      </c>
      <c r="AP237" s="5" t="n">
        <v>1</v>
      </c>
      <c r="AQ237" s="5" t="n">
        <v>0</v>
      </c>
      <c r="AR237" s="5" t="n">
        <v>0</v>
      </c>
      <c r="AS237" s="5" t="n">
        <v>1</v>
      </c>
      <c r="AT237" s="5" t="n">
        <v>0</v>
      </c>
      <c r="AU237" s="5" t="n">
        <v>1</v>
      </c>
      <c r="AV237" s="5" t="n">
        <v>0</v>
      </c>
    </row>
    <row r="238" customFormat="false" ht="12.75" hidden="false" customHeight="false" outlineLevel="0" collapsed="false">
      <c r="A238" s="1" t="n">
        <v>237</v>
      </c>
      <c r="B238" s="2" t="n">
        <v>267855033</v>
      </c>
      <c r="C238" s="3" t="n">
        <v>4</v>
      </c>
      <c r="D238" s="4" t="n">
        <v>0.34449</v>
      </c>
      <c r="E238" s="1" t="n">
        <v>1</v>
      </c>
      <c r="F238" s="1" t="n">
        <v>0</v>
      </c>
      <c r="G238" s="1" t="n">
        <v>0</v>
      </c>
      <c r="H238" s="1" t="n">
        <v>0</v>
      </c>
      <c r="I238" s="5" t="n">
        <v>3</v>
      </c>
      <c r="J238" s="1" t="n">
        <v>0</v>
      </c>
      <c r="K238" s="1" t="n">
        <v>0</v>
      </c>
      <c r="L238" s="1" t="n">
        <v>0</v>
      </c>
      <c r="M238" s="1" t="n">
        <v>1</v>
      </c>
      <c r="N238" s="1" t="n">
        <v>0</v>
      </c>
      <c r="O238" s="1" t="n">
        <v>0</v>
      </c>
      <c r="P238" s="1" t="n">
        <v>0</v>
      </c>
      <c r="Q238" s="3" t="n">
        <v>3.7</v>
      </c>
      <c r="R238" s="4" t="n">
        <v>-0.1641</v>
      </c>
      <c r="S238" s="3" t="n">
        <v>4</v>
      </c>
      <c r="T238" s="4" t="n">
        <v>-0.24</v>
      </c>
      <c r="U238" s="4" t="n">
        <v>0.0456</v>
      </c>
      <c r="V238" s="1" t="n">
        <v>27</v>
      </c>
      <c r="W238" s="6" t="n">
        <v>3.616</v>
      </c>
      <c r="X238" s="5" t="n">
        <v>0</v>
      </c>
      <c r="Y238" s="5" t="n">
        <v>650</v>
      </c>
      <c r="Z238" s="1" t="n">
        <v>580</v>
      </c>
      <c r="AA238" s="1" t="n">
        <v>853</v>
      </c>
      <c r="AB238" s="1" t="n">
        <v>1</v>
      </c>
      <c r="AC238" s="3" t="n">
        <v>0</v>
      </c>
      <c r="AD238" s="3" t="n">
        <v>0</v>
      </c>
      <c r="AE238" s="3" t="n">
        <v>0</v>
      </c>
      <c r="AF238" s="3" t="n">
        <v>4</v>
      </c>
      <c r="AG238" s="3" t="n">
        <v>0</v>
      </c>
      <c r="AH238" s="3" t="n">
        <v>2</v>
      </c>
      <c r="AI238" s="3" t="n">
        <v>0</v>
      </c>
      <c r="AJ238" s="3" t="n">
        <f aca="false">J238*AC238+K238*AD238+L238*AE238+M238*AF238+N238*AG238+O238*AH238+P238*AI238</f>
        <v>4</v>
      </c>
      <c r="AK238" s="5" t="n">
        <v>0</v>
      </c>
      <c r="AL238" s="5" t="n">
        <v>1</v>
      </c>
      <c r="AM238" s="5" t="n">
        <v>0</v>
      </c>
      <c r="AN238" s="5" t="n">
        <v>0</v>
      </c>
      <c r="AO238" s="5" t="n">
        <v>0</v>
      </c>
      <c r="AP238" s="5" t="n">
        <v>1</v>
      </c>
      <c r="AQ238" s="5" t="n">
        <v>0</v>
      </c>
      <c r="AR238" s="5" t="n">
        <v>0</v>
      </c>
      <c r="AS238" s="5" t="n">
        <v>1</v>
      </c>
      <c r="AT238" s="5" t="n">
        <v>0</v>
      </c>
      <c r="AU238" s="5" t="n">
        <v>0</v>
      </c>
      <c r="AV238" s="5" t="n">
        <v>0</v>
      </c>
    </row>
    <row r="239" customFormat="false" ht="12.75" hidden="false" customHeight="false" outlineLevel="0" collapsed="false">
      <c r="A239" s="1" t="n">
        <v>238</v>
      </c>
      <c r="B239" s="2" t="n">
        <v>267877843</v>
      </c>
      <c r="C239" s="3" t="n">
        <v>3.7</v>
      </c>
      <c r="D239" s="4" t="n">
        <v>0.87945</v>
      </c>
      <c r="E239" s="1" t="n">
        <v>0</v>
      </c>
      <c r="F239" s="1" t="n">
        <v>0</v>
      </c>
      <c r="G239" s="1" t="n">
        <v>0</v>
      </c>
      <c r="H239" s="1" t="n">
        <v>0</v>
      </c>
      <c r="I239" s="5" t="n">
        <v>3</v>
      </c>
      <c r="J239" s="1" t="n">
        <v>0</v>
      </c>
      <c r="K239" s="1" t="n">
        <v>0</v>
      </c>
      <c r="L239" s="1" t="n">
        <v>0</v>
      </c>
      <c r="M239" s="1" t="n">
        <v>1</v>
      </c>
      <c r="N239" s="1" t="n">
        <v>0</v>
      </c>
      <c r="O239" s="1" t="n">
        <v>0</v>
      </c>
      <c r="P239" s="1" t="n">
        <v>0</v>
      </c>
      <c r="Q239" s="3" t="n">
        <v>2.3</v>
      </c>
      <c r="R239" s="4" t="n">
        <v>-0.2647</v>
      </c>
      <c r="S239" s="3" t="n">
        <v>3</v>
      </c>
      <c r="T239" s="4" t="n">
        <v>-0.24</v>
      </c>
      <c r="U239" s="4" t="n">
        <v>0.0456</v>
      </c>
      <c r="V239" s="1" t="n">
        <v>27</v>
      </c>
      <c r="W239" s="6" t="n">
        <v>2.742</v>
      </c>
      <c r="X239" s="5" t="n">
        <v>0</v>
      </c>
      <c r="Y239" s="5" t="n">
        <v>600</v>
      </c>
      <c r="Z239" s="1" t="n">
        <v>660</v>
      </c>
      <c r="AA239" s="1" t="n">
        <v>853</v>
      </c>
      <c r="AB239" s="1" t="n">
        <v>1</v>
      </c>
      <c r="AC239" s="3" t="n">
        <v>0</v>
      </c>
      <c r="AD239" s="3" t="n">
        <v>0</v>
      </c>
      <c r="AE239" s="3" t="n">
        <v>0</v>
      </c>
      <c r="AF239" s="3" t="n">
        <v>0.7</v>
      </c>
      <c r="AG239" s="3" t="n">
        <v>0</v>
      </c>
      <c r="AH239" s="3" t="n">
        <v>3.7</v>
      </c>
      <c r="AI239" s="3" t="n">
        <v>0</v>
      </c>
      <c r="AJ239" s="3" t="n">
        <f aca="false">J239*AC239+K239*AD239+L239*AE239+M239*AF239+N239*AG239+O239*AH239+P239*AI239</f>
        <v>0.7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1</v>
      </c>
      <c r="AP239" s="5" t="n">
        <v>1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1</v>
      </c>
    </row>
    <row r="240" customFormat="false" ht="12.75" hidden="false" customHeight="false" outlineLevel="0" collapsed="false">
      <c r="A240" s="1" t="n">
        <v>239</v>
      </c>
      <c r="B240" s="2" t="n">
        <v>268688011</v>
      </c>
      <c r="C240" s="3" t="n">
        <v>2.3</v>
      </c>
      <c r="D240" s="4" t="n">
        <v>0.38525</v>
      </c>
      <c r="E240" s="1" t="n">
        <v>0</v>
      </c>
      <c r="F240" s="1" t="n">
        <v>1</v>
      </c>
      <c r="G240" s="1" t="n">
        <v>0</v>
      </c>
      <c r="H240" s="1" t="n">
        <v>0</v>
      </c>
      <c r="I240" s="5" t="n">
        <v>3</v>
      </c>
      <c r="J240" s="1" t="n">
        <v>0</v>
      </c>
      <c r="K240" s="1" t="n">
        <v>0</v>
      </c>
      <c r="L240" s="1" t="n">
        <v>0</v>
      </c>
      <c r="M240" s="1" t="n">
        <v>1</v>
      </c>
      <c r="N240" s="1" t="n">
        <v>0</v>
      </c>
      <c r="O240" s="1" t="n">
        <v>0</v>
      </c>
      <c r="P240" s="1" t="n">
        <v>0</v>
      </c>
      <c r="Q240" s="3" t="n">
        <v>2.7</v>
      </c>
      <c r="R240" s="4" t="n">
        <v>-0.1706</v>
      </c>
      <c r="S240" s="3" t="n">
        <v>1.7</v>
      </c>
      <c r="T240" s="4" t="n">
        <v>-0.4882</v>
      </c>
      <c r="U240" s="4" t="n">
        <v>-0.4707</v>
      </c>
      <c r="V240" s="1" t="n">
        <v>29</v>
      </c>
      <c r="W240" s="6" t="n">
        <v>2.182</v>
      </c>
      <c r="X240" s="5" t="n">
        <v>1</v>
      </c>
      <c r="Y240" s="5" t="n">
        <v>570</v>
      </c>
      <c r="Z240" s="1" t="n">
        <v>570</v>
      </c>
      <c r="AA240" s="1" t="n">
        <v>863</v>
      </c>
      <c r="AB240" s="1" t="n">
        <v>2</v>
      </c>
      <c r="AC240" s="3" t="n">
        <v>0</v>
      </c>
      <c r="AD240" s="3" t="n">
        <v>0</v>
      </c>
      <c r="AE240" s="3" t="n">
        <v>0</v>
      </c>
      <c r="AF240" s="3" t="n">
        <v>2</v>
      </c>
      <c r="AG240" s="3" t="n">
        <v>0</v>
      </c>
      <c r="AH240" s="3" t="n">
        <v>4</v>
      </c>
      <c r="AI240" s="3" t="n">
        <v>0</v>
      </c>
      <c r="AJ240" s="3" t="n">
        <f aca="false">J240*AC240+K240*AD240+L240*AE240+M240*AF240+N240*AG240+O240*AH240+P240*AI240</f>
        <v>2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1</v>
      </c>
      <c r="AU240" s="5" t="n">
        <v>1</v>
      </c>
      <c r="AV240" s="5" t="n">
        <v>0</v>
      </c>
    </row>
    <row r="241" customFormat="false" ht="12.75" hidden="false" customHeight="false" outlineLevel="0" collapsed="false">
      <c r="A241" s="1" t="n">
        <v>240</v>
      </c>
      <c r="B241" s="2" t="n">
        <v>268760677</v>
      </c>
      <c r="C241" s="3" t="n">
        <v>2.3</v>
      </c>
      <c r="D241" s="4" t="n">
        <v>0.41134</v>
      </c>
      <c r="E241" s="1" t="n">
        <v>1</v>
      </c>
      <c r="F241" s="1" t="n">
        <v>0</v>
      </c>
      <c r="G241" s="1" t="n">
        <v>0</v>
      </c>
      <c r="H241" s="1" t="n">
        <v>1</v>
      </c>
      <c r="I241" s="5" t="n">
        <v>3</v>
      </c>
      <c r="J241" s="1" t="n">
        <v>0</v>
      </c>
      <c r="K241" s="1" t="n">
        <v>0</v>
      </c>
      <c r="L241" s="1" t="n">
        <v>0</v>
      </c>
      <c r="M241" s="1" t="n">
        <v>1</v>
      </c>
      <c r="N241" s="1" t="n">
        <v>0</v>
      </c>
      <c r="O241" s="1" t="n">
        <v>0</v>
      </c>
      <c r="P241" s="1" t="n">
        <v>0</v>
      </c>
      <c r="Q241" s="3" t="n">
        <v>2</v>
      </c>
      <c r="R241" s="4" t="n">
        <v>-0.2647</v>
      </c>
      <c r="S241" s="3" t="n">
        <v>2</v>
      </c>
      <c r="T241" s="4" t="n">
        <v>-0.4083</v>
      </c>
      <c r="U241" s="4" t="n">
        <v>-0.2716</v>
      </c>
      <c r="V241" s="1" t="n">
        <v>28</v>
      </c>
      <c r="W241" s="6" t="n">
        <v>2.509</v>
      </c>
      <c r="X241" s="5" t="n">
        <v>0</v>
      </c>
      <c r="Y241" s="5" t="n">
        <v>660</v>
      </c>
      <c r="Z241" s="1" t="n">
        <v>450</v>
      </c>
      <c r="AA241" s="1" t="n">
        <v>861</v>
      </c>
      <c r="AB241" s="1" t="n">
        <v>3</v>
      </c>
      <c r="AC241" s="3" t="n">
        <v>0</v>
      </c>
      <c r="AD241" s="3" t="n">
        <v>0</v>
      </c>
      <c r="AE241" s="3" t="n">
        <v>0</v>
      </c>
      <c r="AF241" s="3" t="n">
        <v>2</v>
      </c>
      <c r="AG241" s="3" t="n">
        <v>0</v>
      </c>
      <c r="AH241" s="3" t="n">
        <v>2.3</v>
      </c>
      <c r="AI241" s="3" t="n">
        <v>0</v>
      </c>
      <c r="AJ241" s="3" t="n">
        <f aca="false">J241*AC241+K241*AD241+L241*AE241+M241*AF241+N241*AG241+O241*AH241+P241*AI241</f>
        <v>2</v>
      </c>
      <c r="AK241" s="5" t="n">
        <v>0</v>
      </c>
      <c r="AL241" s="5" t="n">
        <v>1</v>
      </c>
      <c r="AM241" s="5" t="n">
        <v>0</v>
      </c>
      <c r="AN241" s="5" t="n">
        <v>0</v>
      </c>
      <c r="AO241" s="5" t="n">
        <v>0</v>
      </c>
      <c r="AP241" s="5" t="n">
        <v>1</v>
      </c>
      <c r="AQ241" s="5" t="n">
        <v>0</v>
      </c>
      <c r="AR241" s="5" t="n">
        <v>0</v>
      </c>
      <c r="AS241" s="5" t="n">
        <v>1</v>
      </c>
      <c r="AT241" s="5" t="n">
        <v>0</v>
      </c>
      <c r="AU241" s="5" t="n">
        <v>1</v>
      </c>
      <c r="AV241" s="5" t="n">
        <v>0</v>
      </c>
    </row>
    <row r="242" customFormat="false" ht="12.75" hidden="false" customHeight="false" outlineLevel="0" collapsed="false">
      <c r="A242" s="1" t="n">
        <v>241</v>
      </c>
      <c r="B242" s="2" t="n">
        <v>269568473</v>
      </c>
      <c r="C242" s="3" t="n">
        <v>3.3</v>
      </c>
      <c r="D242" s="4" t="n">
        <v>-1.09766</v>
      </c>
      <c r="E242" s="1" t="n">
        <v>0</v>
      </c>
      <c r="F242" s="1" t="n">
        <v>0</v>
      </c>
      <c r="G242" s="1" t="n">
        <v>1</v>
      </c>
      <c r="H242" s="1" t="n">
        <v>0</v>
      </c>
      <c r="I242" s="5" t="n">
        <v>2</v>
      </c>
      <c r="J242" s="1" t="n">
        <v>0</v>
      </c>
      <c r="K242" s="1" t="n">
        <v>0</v>
      </c>
      <c r="L242" s="1" t="n">
        <v>1</v>
      </c>
      <c r="M242" s="1" t="n">
        <v>0</v>
      </c>
      <c r="N242" s="1" t="n">
        <v>0</v>
      </c>
      <c r="O242" s="1" t="n">
        <v>0</v>
      </c>
      <c r="P242" s="1" t="n">
        <v>0</v>
      </c>
      <c r="Q242" s="3" t="n">
        <v>3.7</v>
      </c>
      <c r="R242" s="4" t="n">
        <v>-0.2647</v>
      </c>
      <c r="S242" s="3" t="n">
        <v>3.3</v>
      </c>
      <c r="T242" s="4" t="n">
        <v>-0.4083</v>
      </c>
      <c r="U242" s="4" t="n">
        <v>-0.4707</v>
      </c>
      <c r="V242" s="1" t="n">
        <v>29</v>
      </c>
      <c r="W242" s="6" t="n">
        <v>2.63</v>
      </c>
      <c r="X242" s="5" t="n">
        <v>0</v>
      </c>
      <c r="Y242" s="5" t="n">
        <v>710</v>
      </c>
      <c r="Z242" s="1" t="n">
        <v>530</v>
      </c>
      <c r="AA242" s="1" t="n">
        <v>863</v>
      </c>
      <c r="AB242" s="1" t="n">
        <v>2</v>
      </c>
      <c r="AC242" s="3" t="n">
        <v>0</v>
      </c>
      <c r="AD242" s="3" t="n">
        <v>0</v>
      </c>
      <c r="AE242" s="3" t="n">
        <v>4</v>
      </c>
      <c r="AF242" s="3" t="n">
        <v>0</v>
      </c>
      <c r="AG242" s="3" t="n">
        <v>0</v>
      </c>
      <c r="AH242" s="3" t="n">
        <v>3.3</v>
      </c>
      <c r="AI242" s="3" t="n">
        <v>0</v>
      </c>
      <c r="AJ242" s="3" t="n">
        <f aca="false">J242*AC242+K242*AD242+L242*AE242+M242*AF242+N242*AG242+O242*AH242+P242*AI242</f>
        <v>4</v>
      </c>
      <c r="AK242" s="5" t="n">
        <v>0</v>
      </c>
      <c r="AL242" s="5" t="n">
        <v>1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1</v>
      </c>
      <c r="AR242" s="5" t="n">
        <v>0</v>
      </c>
      <c r="AS242" s="5" t="n">
        <v>1</v>
      </c>
      <c r="AT242" s="5" t="n">
        <v>0</v>
      </c>
      <c r="AU242" s="5" t="n">
        <v>1</v>
      </c>
      <c r="AV242" s="5" t="n">
        <v>0</v>
      </c>
    </row>
    <row r="243" customFormat="false" ht="12.75" hidden="false" customHeight="false" outlineLevel="0" collapsed="false">
      <c r="A243" s="1" t="n">
        <v>242</v>
      </c>
      <c r="B243" s="2" t="n">
        <v>269682918</v>
      </c>
      <c r="C243" s="3" t="n">
        <v>2</v>
      </c>
      <c r="D243" s="4" t="n">
        <v>-0.4955</v>
      </c>
      <c r="E243" s="1" t="n">
        <v>1</v>
      </c>
      <c r="F243" s="1" t="n">
        <v>0</v>
      </c>
      <c r="G243" s="1" t="n">
        <v>0</v>
      </c>
      <c r="H243" s="1" t="n">
        <v>1</v>
      </c>
      <c r="I243" s="5" t="n">
        <v>0</v>
      </c>
      <c r="J243" s="1" t="n">
        <v>1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3" t="n">
        <v>2.7</v>
      </c>
      <c r="R243" s="4" t="n">
        <v>-0.1397</v>
      </c>
      <c r="S243" s="3" t="n">
        <v>2</v>
      </c>
      <c r="T243" s="4" t="n">
        <v>-0.4083</v>
      </c>
      <c r="U243" s="4" t="n">
        <v>-0.1088</v>
      </c>
      <c r="V243" s="1" t="n">
        <v>30</v>
      </c>
      <c r="W243" s="6" t="n">
        <v>2.425</v>
      </c>
      <c r="X243" s="5" t="n">
        <v>0</v>
      </c>
      <c r="Y243" s="5" t="n">
        <v>510</v>
      </c>
      <c r="Z243" s="1" t="n">
        <v>650</v>
      </c>
      <c r="AA243" s="1" t="n">
        <v>861</v>
      </c>
      <c r="AB243" s="1" t="n">
        <v>4</v>
      </c>
      <c r="AC243" s="3" t="n">
        <v>1.7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2.7</v>
      </c>
      <c r="AI243" s="3" t="n">
        <v>0</v>
      </c>
      <c r="AJ243" s="3" t="n">
        <f aca="false">J243*AC243+K243*AD243+L243*AE243+M243*AF243+N243*AG243+O243*AH243+P243*AI243</f>
        <v>1.7</v>
      </c>
      <c r="AK243" s="5" t="n">
        <v>0</v>
      </c>
      <c r="AL243" s="5" t="n">
        <v>1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</row>
    <row r="244" customFormat="false" ht="12.75" hidden="false" customHeight="false" outlineLevel="0" collapsed="false">
      <c r="A244" s="1" t="n">
        <v>243</v>
      </c>
      <c r="B244" s="2" t="n">
        <v>269764805</v>
      </c>
      <c r="C244" s="3" t="n">
        <v>2.3</v>
      </c>
      <c r="D244" s="4" t="n">
        <v>-0.27294</v>
      </c>
      <c r="E244" s="1" t="n">
        <v>1</v>
      </c>
      <c r="F244" s="1" t="n">
        <v>0</v>
      </c>
      <c r="G244" s="1" t="n">
        <v>0</v>
      </c>
      <c r="H244" s="1" t="n">
        <v>1</v>
      </c>
      <c r="I244" s="5" t="n">
        <v>1</v>
      </c>
      <c r="J244" s="1" t="n">
        <v>0</v>
      </c>
      <c r="K244" s="1" t="n">
        <v>1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3" t="n">
        <v>3.3</v>
      </c>
      <c r="R244" s="4" t="n">
        <v>0.0305</v>
      </c>
      <c r="S244" s="3" t="n">
        <v>2</v>
      </c>
      <c r="T244" s="4" t="n">
        <v>-0.4083</v>
      </c>
      <c r="U244" s="4" t="n">
        <v>-0.1088</v>
      </c>
      <c r="V244" s="1" t="n">
        <v>30</v>
      </c>
      <c r="W244" s="6" t="n">
        <v>2.504</v>
      </c>
      <c r="X244" s="5" t="n">
        <v>0</v>
      </c>
      <c r="Y244" s="5" t="n">
        <v>650</v>
      </c>
      <c r="Z244" s="1" t="n">
        <v>480</v>
      </c>
      <c r="AA244" s="1" t="n">
        <v>861</v>
      </c>
      <c r="AB244" s="1" t="n">
        <v>4</v>
      </c>
      <c r="AC244" s="3" t="n">
        <v>0</v>
      </c>
      <c r="AD244" s="3" t="n">
        <v>2.3</v>
      </c>
      <c r="AE244" s="3" t="n">
        <v>0</v>
      </c>
      <c r="AF244" s="3" t="n">
        <v>0</v>
      </c>
      <c r="AG244" s="3" t="n">
        <v>0</v>
      </c>
      <c r="AH244" s="3" t="n">
        <v>4</v>
      </c>
      <c r="AI244" s="3" t="n">
        <v>0</v>
      </c>
      <c r="AJ244" s="3" t="n">
        <f aca="false">J244*AC244+K244*AD244+L244*AE244+M244*AF244+N244*AG244+O244*AH244+P244*AI244</f>
        <v>2.3</v>
      </c>
      <c r="AK244" s="5" t="n">
        <v>0</v>
      </c>
      <c r="AL244" s="5" t="n">
        <v>1</v>
      </c>
      <c r="AM244" s="5" t="n">
        <v>0</v>
      </c>
      <c r="AN244" s="5" t="n">
        <v>0</v>
      </c>
      <c r="AO244" s="5" t="n">
        <v>0</v>
      </c>
      <c r="AP244" s="5" t="n">
        <v>1</v>
      </c>
      <c r="AQ244" s="5" t="n">
        <v>0</v>
      </c>
      <c r="AR244" s="5" t="n">
        <v>0</v>
      </c>
      <c r="AS244" s="5" t="n">
        <v>1</v>
      </c>
      <c r="AT244" s="5" t="n">
        <v>0</v>
      </c>
      <c r="AU244" s="5" t="n">
        <v>1</v>
      </c>
      <c r="AV244" s="5" t="n">
        <v>0</v>
      </c>
    </row>
    <row r="245" customFormat="false" ht="12.75" hidden="false" customHeight="false" outlineLevel="0" collapsed="false">
      <c r="A245" s="1" t="n">
        <v>244</v>
      </c>
      <c r="B245" s="2" t="n">
        <v>270527863</v>
      </c>
      <c r="C245" s="3" t="n">
        <v>2.3</v>
      </c>
      <c r="D245" s="4" t="n">
        <v>0.2733</v>
      </c>
      <c r="E245" s="1" t="n">
        <v>0</v>
      </c>
      <c r="F245" s="1" t="n">
        <v>0</v>
      </c>
      <c r="G245" s="1" t="n">
        <v>1</v>
      </c>
      <c r="H245" s="1" t="n">
        <v>0</v>
      </c>
      <c r="I245" s="5" t="n">
        <v>3</v>
      </c>
      <c r="J245" s="1" t="n">
        <v>0</v>
      </c>
      <c r="K245" s="1" t="n">
        <v>0</v>
      </c>
      <c r="L245" s="1" t="n">
        <v>0</v>
      </c>
      <c r="M245" s="1" t="n">
        <v>1</v>
      </c>
      <c r="N245" s="1" t="n">
        <v>0</v>
      </c>
      <c r="O245" s="1" t="n">
        <v>0</v>
      </c>
      <c r="P245" s="1" t="n">
        <v>0</v>
      </c>
      <c r="Q245" s="3" t="n">
        <v>2.7</v>
      </c>
      <c r="R245" s="4" t="n">
        <v>-0.1706</v>
      </c>
      <c r="S245" s="3" t="n">
        <v>3.7</v>
      </c>
      <c r="T245" s="4" t="n">
        <v>-0.4882</v>
      </c>
      <c r="U245" s="4" t="n">
        <v>-0.2448</v>
      </c>
      <c r="V245" s="1" t="n">
        <v>31</v>
      </c>
      <c r="W245" s="6" t="n">
        <v>2.735</v>
      </c>
      <c r="X245" s="5" t="n">
        <v>0</v>
      </c>
      <c r="Y245" s="5" t="n">
        <v>670</v>
      </c>
      <c r="Z245" s="1" t="n">
        <v>600</v>
      </c>
      <c r="AA245" s="1" t="n">
        <v>871</v>
      </c>
      <c r="AB245" s="1" t="n">
        <v>2</v>
      </c>
      <c r="AC245" s="3" t="n">
        <v>0</v>
      </c>
      <c r="AD245" s="3" t="n">
        <v>0</v>
      </c>
      <c r="AE245" s="3" t="n">
        <v>0</v>
      </c>
      <c r="AF245" s="3" t="n">
        <v>1.7</v>
      </c>
      <c r="AG245" s="3" t="n">
        <v>0</v>
      </c>
      <c r="AH245" s="3" t="n">
        <v>0.7</v>
      </c>
      <c r="AI245" s="3" t="n">
        <v>0</v>
      </c>
      <c r="AJ245" s="3" t="n">
        <f aca="false">J245*AC245+K245*AD245+L245*AE245+M245*AF245+N245*AG245+O245*AH245+P245*AI245</f>
        <v>1.7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1</v>
      </c>
      <c r="AQ245" s="5" t="n">
        <v>0</v>
      </c>
      <c r="AR245" s="5" t="n">
        <v>0</v>
      </c>
      <c r="AS245" s="5" t="n">
        <v>1</v>
      </c>
      <c r="AT245" s="5" t="n">
        <v>0</v>
      </c>
      <c r="AU245" s="5" t="n">
        <v>1</v>
      </c>
      <c r="AV245" s="5" t="n">
        <v>0</v>
      </c>
    </row>
    <row r="246" customFormat="false" ht="12.75" hidden="false" customHeight="false" outlineLevel="0" collapsed="false">
      <c r="A246" s="1" t="n">
        <v>245</v>
      </c>
      <c r="B246" s="2" t="n">
        <v>270529143</v>
      </c>
      <c r="C246" s="3" t="n">
        <v>3.7</v>
      </c>
      <c r="D246" s="4" t="n">
        <v>1.96036</v>
      </c>
      <c r="E246" s="1" t="n">
        <v>1</v>
      </c>
      <c r="F246" s="1" t="n">
        <v>0</v>
      </c>
      <c r="G246" s="1" t="n">
        <v>0</v>
      </c>
      <c r="H246" s="1" t="n">
        <v>1</v>
      </c>
      <c r="I246" s="5" t="n">
        <v>6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1</v>
      </c>
      <c r="Q246" s="3" t="n">
        <v>3</v>
      </c>
      <c r="R246" s="4" t="n">
        <v>0.0305</v>
      </c>
      <c r="S246" s="3" t="n">
        <v>4</v>
      </c>
      <c r="T246" s="4" t="n">
        <v>-0.4083</v>
      </c>
      <c r="U246" s="4" t="n">
        <v>-0.2783</v>
      </c>
      <c r="V246" s="1" t="n">
        <v>32</v>
      </c>
      <c r="W246" s="6" t="n">
        <v>3.46</v>
      </c>
      <c r="X246" s="5" t="n">
        <v>0</v>
      </c>
      <c r="Y246" s="5" t="n">
        <v>670</v>
      </c>
      <c r="Z246" s="1" t="n">
        <v>630</v>
      </c>
      <c r="AA246" s="1" t="n">
        <v>861</v>
      </c>
      <c r="AB246" s="1" t="n">
        <v>1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2</v>
      </c>
      <c r="AI246" s="3" t="n">
        <v>4</v>
      </c>
      <c r="AJ246" s="3" t="n">
        <f aca="false">J246*AC246+K246*AD246+L246*AE246+M246*AF246+N246*AG246+O246*AH246+P246*AI246</f>
        <v>4</v>
      </c>
      <c r="AK246" s="5" t="n">
        <v>0</v>
      </c>
      <c r="AL246" s="5" t="n">
        <v>1</v>
      </c>
      <c r="AM246" s="5" t="n">
        <v>0</v>
      </c>
      <c r="AN246" s="5" t="n">
        <v>0</v>
      </c>
      <c r="AO246" s="5" t="n">
        <v>0</v>
      </c>
      <c r="AP246" s="5" t="n">
        <v>1</v>
      </c>
      <c r="AQ246" s="5" t="n">
        <v>0</v>
      </c>
      <c r="AR246" s="5" t="n">
        <v>0</v>
      </c>
      <c r="AS246" s="5" t="n">
        <v>1</v>
      </c>
      <c r="AT246" s="5" t="n">
        <v>0</v>
      </c>
      <c r="AU246" s="5" t="n">
        <v>1</v>
      </c>
      <c r="AV246" s="5" t="n">
        <v>0</v>
      </c>
    </row>
    <row r="247" customFormat="false" ht="12.75" hidden="false" customHeight="false" outlineLevel="0" collapsed="false">
      <c r="A247" s="1" t="n">
        <v>246</v>
      </c>
      <c r="B247" s="2" t="n">
        <v>270685283</v>
      </c>
      <c r="C247" s="3" t="n">
        <v>2</v>
      </c>
      <c r="D247" s="4" t="n">
        <v>-0.32741</v>
      </c>
      <c r="E247" s="1" t="n">
        <v>0</v>
      </c>
      <c r="F247" s="1" t="n">
        <v>0</v>
      </c>
      <c r="G247" s="1" t="n">
        <v>0</v>
      </c>
      <c r="H247" s="1" t="n">
        <v>0</v>
      </c>
      <c r="I247" s="5" t="n">
        <v>1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3" t="n">
        <v>2</v>
      </c>
      <c r="R247" s="4" t="n">
        <v>-0.1397</v>
      </c>
      <c r="S247" s="3" t="n">
        <v>2</v>
      </c>
      <c r="T247" s="4" t="n">
        <v>-0.24</v>
      </c>
      <c r="U247" s="4" t="n">
        <v>0.0456</v>
      </c>
      <c r="V247" s="1" t="n">
        <v>27</v>
      </c>
      <c r="W247" s="6" t="n">
        <v>2.758</v>
      </c>
      <c r="X247" s="5" t="n">
        <v>0</v>
      </c>
      <c r="Y247" s="5" t="n">
        <v>560</v>
      </c>
      <c r="Z247" s="1" t="n">
        <v>570</v>
      </c>
      <c r="AA247" s="1" t="n">
        <v>853</v>
      </c>
      <c r="AB247" s="1" t="n">
        <v>1</v>
      </c>
      <c r="AC247" s="3" t="n">
        <v>0</v>
      </c>
      <c r="AD247" s="3" t="n">
        <v>1.7</v>
      </c>
      <c r="AE247" s="3" t="n">
        <v>0</v>
      </c>
      <c r="AF247" s="3" t="n">
        <v>0</v>
      </c>
      <c r="AG247" s="3" t="n">
        <v>0</v>
      </c>
      <c r="AH247" s="3" t="n">
        <v>2</v>
      </c>
      <c r="AI247" s="3" t="n">
        <v>0</v>
      </c>
      <c r="AJ247" s="3" t="n">
        <f aca="false">J247*AC247+K247*AD247+L247*AE247+M247*AF247+N247*AG247+O247*AH247+P247*AI247</f>
        <v>1.7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0</v>
      </c>
      <c r="AP247" s="5" t="n">
        <v>0</v>
      </c>
      <c r="AQ247" s="5" t="n">
        <v>1</v>
      </c>
      <c r="AR247" s="5" t="n">
        <v>0</v>
      </c>
      <c r="AS247" s="5" t="n">
        <v>1</v>
      </c>
      <c r="AT247" s="5" t="n">
        <v>0</v>
      </c>
      <c r="AU247" s="5" t="n">
        <v>1</v>
      </c>
      <c r="AV247" s="5" t="n">
        <v>0</v>
      </c>
    </row>
    <row r="248" customFormat="false" ht="12.75" hidden="false" customHeight="false" outlineLevel="0" collapsed="false">
      <c r="A248" s="1" t="n">
        <v>247</v>
      </c>
      <c r="B248" s="2" t="n">
        <v>273820178</v>
      </c>
      <c r="C248" s="3" t="n">
        <v>3.3</v>
      </c>
      <c r="D248" s="4" t="n">
        <v>0.53443</v>
      </c>
      <c r="E248" s="1" t="n">
        <v>0</v>
      </c>
      <c r="F248" s="1" t="n">
        <v>0</v>
      </c>
      <c r="G248" s="1" t="n">
        <v>0</v>
      </c>
      <c r="H248" s="1" t="n">
        <v>1</v>
      </c>
      <c r="I248" s="5" t="n">
        <v>3</v>
      </c>
      <c r="J248" s="1" t="n">
        <v>0</v>
      </c>
      <c r="K248" s="1" t="n">
        <v>0</v>
      </c>
      <c r="L248" s="1" t="n">
        <v>0</v>
      </c>
      <c r="M248" s="1" t="n">
        <v>1</v>
      </c>
      <c r="N248" s="1" t="n">
        <v>0</v>
      </c>
      <c r="O248" s="1" t="n">
        <v>0</v>
      </c>
      <c r="P248" s="1" t="n">
        <v>0</v>
      </c>
      <c r="Q248" s="3" t="n">
        <v>3.7</v>
      </c>
      <c r="R248" s="4" t="n">
        <v>-0.2498</v>
      </c>
      <c r="S248" s="3" t="n">
        <v>3.3</v>
      </c>
      <c r="T248" s="4" t="n">
        <v>-0.2693</v>
      </c>
      <c r="U248" s="4" t="n">
        <v>0.0966</v>
      </c>
      <c r="V248" s="1" t="n">
        <v>18</v>
      </c>
      <c r="W248" s="6" t="n">
        <v>3.613</v>
      </c>
      <c r="X248" s="5" t="n">
        <v>1</v>
      </c>
      <c r="Y248" s="5" t="n">
        <v>620</v>
      </c>
      <c r="Z248" s="1" t="n">
        <v>580</v>
      </c>
      <c r="AA248" s="1" t="n">
        <v>891</v>
      </c>
      <c r="AB248" s="1" t="n">
        <v>2</v>
      </c>
      <c r="AC248" s="3" t="n">
        <v>0</v>
      </c>
      <c r="AD248" s="3" t="n">
        <v>0</v>
      </c>
      <c r="AE248" s="3" t="n">
        <v>0</v>
      </c>
      <c r="AF248" s="3" t="n">
        <v>4</v>
      </c>
      <c r="AG248" s="3" t="n">
        <v>0</v>
      </c>
      <c r="AH248" s="3" t="n">
        <v>4</v>
      </c>
      <c r="AI248" s="3" t="n">
        <v>0</v>
      </c>
      <c r="AJ248" s="3" t="n">
        <f aca="false">J248*AC248+K248*AD248+L248*AE248+M248*AF248+N248*AG248+O248*AH248+P248*AI248</f>
        <v>4</v>
      </c>
      <c r="AK248" s="5" t="n">
        <v>0</v>
      </c>
      <c r="AL248" s="5" t="n">
        <v>0</v>
      </c>
      <c r="AM248" s="5" t="n">
        <v>1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0</v>
      </c>
      <c r="AS248" s="5" t="n">
        <v>1</v>
      </c>
      <c r="AT248" s="5" t="n">
        <v>0</v>
      </c>
      <c r="AU248" s="5" t="n">
        <v>1</v>
      </c>
      <c r="AV248" s="5" t="n">
        <v>0</v>
      </c>
    </row>
    <row r="249" customFormat="false" ht="12.75" hidden="false" customHeight="false" outlineLevel="0" collapsed="false">
      <c r="A249" s="1" t="n">
        <v>248</v>
      </c>
      <c r="B249" s="2" t="n">
        <v>274505772</v>
      </c>
      <c r="C249" s="3" t="n">
        <v>2</v>
      </c>
      <c r="D249" s="4" t="n">
        <v>0.7709</v>
      </c>
      <c r="E249" s="1" t="n">
        <v>0</v>
      </c>
      <c r="F249" s="1" t="n">
        <v>0</v>
      </c>
      <c r="G249" s="1" t="n">
        <v>0</v>
      </c>
      <c r="H249" s="1" t="n">
        <v>0</v>
      </c>
      <c r="I249" s="5" t="n">
        <v>6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1</v>
      </c>
      <c r="Q249" s="3" t="n">
        <v>3.3</v>
      </c>
      <c r="R249" s="4" t="n">
        <v>-0.4792</v>
      </c>
      <c r="S249" s="3" t="n">
        <v>2.7</v>
      </c>
      <c r="T249" s="4" t="n">
        <v>-0.4882</v>
      </c>
      <c r="U249" s="4" t="n">
        <v>-0.1308</v>
      </c>
      <c r="V249" s="1" t="n">
        <v>31</v>
      </c>
      <c r="W249" s="6" t="n">
        <v>2.73</v>
      </c>
      <c r="X249" s="5" t="n">
        <v>0</v>
      </c>
      <c r="Y249" s="5" t="n">
        <v>680</v>
      </c>
      <c r="Z249" s="1" t="n">
        <v>530</v>
      </c>
      <c r="AA249" s="1" t="n">
        <v>863</v>
      </c>
      <c r="AB249" s="1" t="n">
        <v>3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1.7</v>
      </c>
      <c r="AI249" s="3" t="n">
        <v>4</v>
      </c>
      <c r="AJ249" s="3" t="n">
        <f aca="false">J249*AC249+K249*AD249+L249*AE249+M249*AF249+N249*AG249+O249*AH249+P249*AI249</f>
        <v>4</v>
      </c>
      <c r="AK249" s="5" t="n">
        <v>0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0</v>
      </c>
      <c r="AQ249" s="5" t="n">
        <v>1</v>
      </c>
      <c r="AR249" s="5" t="n">
        <v>0</v>
      </c>
      <c r="AS249" s="5" t="n">
        <v>1</v>
      </c>
      <c r="AT249" s="5" t="n">
        <v>0</v>
      </c>
      <c r="AU249" s="5" t="n">
        <v>0</v>
      </c>
      <c r="AV249" s="5" t="n">
        <v>1</v>
      </c>
    </row>
    <row r="250" customFormat="false" ht="12.75" hidden="false" customHeight="false" outlineLevel="0" collapsed="false">
      <c r="A250" s="1" t="n">
        <v>249</v>
      </c>
      <c r="B250" s="2" t="n">
        <v>274521549</v>
      </c>
      <c r="C250" s="3" t="n">
        <v>4</v>
      </c>
      <c r="D250" s="4" t="n">
        <v>-0.239</v>
      </c>
      <c r="E250" s="1" t="n">
        <v>1</v>
      </c>
      <c r="F250" s="1" t="n">
        <v>0</v>
      </c>
      <c r="G250" s="1" t="n">
        <v>0</v>
      </c>
      <c r="H250" s="1" t="n">
        <v>1</v>
      </c>
      <c r="I250" s="5" t="n">
        <v>3</v>
      </c>
      <c r="J250" s="1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1" t="n">
        <v>0</v>
      </c>
      <c r="P250" s="1" t="n">
        <v>0</v>
      </c>
      <c r="Q250" s="3" t="n">
        <v>4</v>
      </c>
      <c r="R250" s="4" t="n">
        <v>-0.1274</v>
      </c>
      <c r="S250" s="3" t="n">
        <v>4</v>
      </c>
      <c r="T250" s="4" t="n">
        <v>-0.4083</v>
      </c>
      <c r="U250" s="4" t="n">
        <v>-0.2783</v>
      </c>
      <c r="V250" s="1" t="n">
        <v>32</v>
      </c>
      <c r="W250" s="6" t="n">
        <v>3.644</v>
      </c>
      <c r="X250" s="5" t="n">
        <v>1</v>
      </c>
      <c r="Y250" s="5" t="n">
        <v>650</v>
      </c>
      <c r="Z250" s="1" t="n">
        <v>600</v>
      </c>
      <c r="AA250" s="1" t="n">
        <v>861</v>
      </c>
      <c r="AB250" s="1" t="n">
        <v>1</v>
      </c>
      <c r="AC250" s="3" t="n">
        <v>0</v>
      </c>
      <c r="AD250" s="3" t="n">
        <v>0</v>
      </c>
      <c r="AE250" s="3" t="n">
        <v>0</v>
      </c>
      <c r="AF250" s="3" t="n">
        <v>4</v>
      </c>
      <c r="AG250" s="3" t="n">
        <v>0</v>
      </c>
      <c r="AH250" s="3" t="n">
        <v>2.3</v>
      </c>
      <c r="AI250" s="3" t="n">
        <v>0</v>
      </c>
      <c r="AJ250" s="3" t="n">
        <f aca="false">J250*AC250+K250*AD250+L250*AE250+M250*AF250+N250*AG250+O250*AH250+P250*AI250</f>
        <v>4</v>
      </c>
      <c r="AK250" s="5" t="n">
        <v>0</v>
      </c>
      <c r="AL250" s="5" t="n">
        <v>0</v>
      </c>
      <c r="AM250" s="5" t="n">
        <v>0</v>
      </c>
      <c r="AN250" s="5" t="n">
        <v>1</v>
      </c>
      <c r="AO250" s="5" t="n">
        <v>0</v>
      </c>
      <c r="AP250" s="5" t="n">
        <v>1</v>
      </c>
      <c r="AQ250" s="5" t="n">
        <v>0</v>
      </c>
      <c r="AR250" s="5" t="n">
        <v>0</v>
      </c>
      <c r="AS250" s="5" t="n">
        <v>1</v>
      </c>
      <c r="AT250" s="5" t="n">
        <v>0</v>
      </c>
      <c r="AU250" s="5" t="n">
        <v>1</v>
      </c>
      <c r="AV250" s="5" t="n">
        <v>0</v>
      </c>
    </row>
    <row r="251" customFormat="false" ht="12.75" hidden="false" customHeight="false" outlineLevel="0" collapsed="false">
      <c r="A251" s="1" t="n">
        <v>250</v>
      </c>
      <c r="B251" s="2" t="n">
        <v>276743558</v>
      </c>
      <c r="C251" s="3" t="n">
        <v>3</v>
      </c>
      <c r="D251" s="4" t="n">
        <v>1.03437</v>
      </c>
      <c r="E251" s="1" t="n">
        <v>0</v>
      </c>
      <c r="F251" s="1" t="n">
        <v>0</v>
      </c>
      <c r="G251" s="1" t="n">
        <v>0</v>
      </c>
      <c r="H251" s="1" t="n">
        <v>0</v>
      </c>
      <c r="I251" s="5" t="n">
        <v>6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1</v>
      </c>
      <c r="Q251" s="3" t="n">
        <v>2.3</v>
      </c>
      <c r="R251" s="4" t="n">
        <v>-0.4509</v>
      </c>
      <c r="S251" s="3" t="n">
        <v>3.3</v>
      </c>
      <c r="T251" s="4" t="n">
        <v>-0.4022</v>
      </c>
      <c r="U251" s="4" t="n">
        <v>-0.0611</v>
      </c>
      <c r="V251" s="1" t="n">
        <v>18</v>
      </c>
      <c r="W251" s="6" t="n">
        <v>2.89</v>
      </c>
      <c r="X251" s="5" t="n">
        <v>1</v>
      </c>
      <c r="Y251" s="5" t="n">
        <v>610</v>
      </c>
      <c r="Z251" s="1" t="n">
        <v>520</v>
      </c>
      <c r="AA251" s="1" t="n">
        <v>873</v>
      </c>
      <c r="AB251" s="1" t="n">
        <v>1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1.7</v>
      </c>
      <c r="AI251" s="3" t="n">
        <v>3.7</v>
      </c>
      <c r="AJ251" s="3" t="n">
        <f aca="false">J251*AC251+K251*AD251+L251*AE251+M251*AF251+N251*AG251+O251*AH251+P251*AI251</f>
        <v>3.7</v>
      </c>
      <c r="AK251" s="5" t="n">
        <v>0</v>
      </c>
      <c r="AL251" s="5" t="n">
        <v>0</v>
      </c>
      <c r="AM251" s="5" t="n">
        <v>0</v>
      </c>
      <c r="AN251" s="5" t="n">
        <v>1</v>
      </c>
      <c r="AO251" s="5" t="n">
        <v>0</v>
      </c>
      <c r="AP251" s="5" t="n">
        <v>0</v>
      </c>
      <c r="AQ251" s="5" t="n">
        <v>1</v>
      </c>
      <c r="AR251" s="5" t="n">
        <v>0</v>
      </c>
      <c r="AS251" s="5" t="n">
        <v>1</v>
      </c>
      <c r="AT251" s="5" t="n">
        <v>0</v>
      </c>
      <c r="AU251" s="5" t="n">
        <v>1</v>
      </c>
      <c r="AV251" s="5" t="n">
        <v>0</v>
      </c>
    </row>
    <row r="252" customFormat="false" ht="12.75" hidden="false" customHeight="false" outlineLevel="0" collapsed="false">
      <c r="A252" s="1" t="n">
        <v>251</v>
      </c>
      <c r="B252" s="2" t="n">
        <v>277527276</v>
      </c>
      <c r="C252" s="3" t="n">
        <v>2</v>
      </c>
      <c r="D252" s="4" t="n">
        <v>-0.11952</v>
      </c>
      <c r="E252" s="1" t="n">
        <v>0</v>
      </c>
      <c r="F252" s="1" t="n">
        <v>0</v>
      </c>
      <c r="G252" s="1" t="n">
        <v>0</v>
      </c>
      <c r="H252" s="1" t="n">
        <v>0</v>
      </c>
      <c r="I252" s="5" t="n">
        <v>3</v>
      </c>
      <c r="J252" s="1" t="n">
        <v>0</v>
      </c>
      <c r="K252" s="1" t="n">
        <v>0</v>
      </c>
      <c r="L252" s="1" t="n">
        <v>0</v>
      </c>
      <c r="M252" s="1" t="n">
        <v>1</v>
      </c>
      <c r="N252" s="1" t="n">
        <v>0</v>
      </c>
      <c r="O252" s="1" t="n">
        <v>0</v>
      </c>
      <c r="P252" s="1" t="n">
        <v>0</v>
      </c>
      <c r="Q252" s="3" t="n">
        <v>2.7</v>
      </c>
      <c r="R252" s="4" t="n">
        <v>-0.4648</v>
      </c>
      <c r="S252" s="3" t="n">
        <v>2.7</v>
      </c>
      <c r="T252" s="4" t="n">
        <v>-0.2114</v>
      </c>
      <c r="U252" s="4" t="n">
        <v>-0.0449</v>
      </c>
      <c r="V252" s="1" t="n">
        <v>32</v>
      </c>
      <c r="W252" s="6" t="n">
        <v>2.503</v>
      </c>
      <c r="X252" s="5" t="n">
        <v>1</v>
      </c>
      <c r="Y252" s="5" t="n">
        <v>570</v>
      </c>
      <c r="Z252" s="1" t="n">
        <v>490</v>
      </c>
      <c r="AA252" s="1" t="n">
        <v>883</v>
      </c>
      <c r="AB252" s="1" t="n">
        <v>4</v>
      </c>
      <c r="AC252" s="3" t="n">
        <v>0</v>
      </c>
      <c r="AD252" s="3" t="n">
        <v>0</v>
      </c>
      <c r="AE252" s="3" t="n">
        <v>0</v>
      </c>
      <c r="AF252" s="3" t="n">
        <v>2.3</v>
      </c>
      <c r="AG252" s="3" t="n">
        <v>0</v>
      </c>
      <c r="AH252" s="3" t="n">
        <v>4</v>
      </c>
      <c r="AI252" s="3" t="n">
        <v>0</v>
      </c>
      <c r="AJ252" s="3" t="n">
        <f aca="false">J252*AC252+K252*AD252+L252*AE252+M252*AF252+N252*AG252+O252*AH252+P252*AI252</f>
        <v>2.3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1</v>
      </c>
      <c r="AR252" s="5" t="n">
        <v>0</v>
      </c>
      <c r="AS252" s="5" t="n">
        <v>1</v>
      </c>
      <c r="AT252" s="5" t="n">
        <v>0</v>
      </c>
      <c r="AU252" s="5" t="n">
        <v>1</v>
      </c>
      <c r="AV252" s="5" t="n">
        <v>0</v>
      </c>
    </row>
    <row r="253" customFormat="false" ht="12.75" hidden="false" customHeight="false" outlineLevel="0" collapsed="false">
      <c r="A253" s="1" t="n">
        <v>252</v>
      </c>
      <c r="B253" s="2" t="n">
        <v>277583879</v>
      </c>
      <c r="C253" s="3" t="n">
        <v>2.7</v>
      </c>
      <c r="D253" s="4" t="n">
        <v>0.44976</v>
      </c>
      <c r="E253" s="1" t="n">
        <v>0</v>
      </c>
      <c r="F253" s="1" t="n">
        <v>0</v>
      </c>
      <c r="G253" s="1" t="n">
        <v>1</v>
      </c>
      <c r="H253" s="1" t="n">
        <v>0</v>
      </c>
      <c r="I253" s="5" t="n">
        <v>3</v>
      </c>
      <c r="J253" s="1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1" t="n">
        <v>0</v>
      </c>
      <c r="P253" s="1" t="n">
        <v>0</v>
      </c>
      <c r="Q253" s="3" t="n">
        <v>2.7</v>
      </c>
      <c r="R253" s="4" t="n">
        <v>-0.1836</v>
      </c>
      <c r="S253" s="3" t="n">
        <v>2</v>
      </c>
      <c r="T253" s="4" t="n">
        <v>-0.2114</v>
      </c>
      <c r="U253" s="4" t="n">
        <v>0.0966</v>
      </c>
      <c r="V253" s="1" t="n">
        <v>18</v>
      </c>
      <c r="W253" s="6" t="n">
        <v>2.344</v>
      </c>
      <c r="X253" s="5" t="n">
        <v>1</v>
      </c>
      <c r="Y253" s="5" t="n">
        <v>580</v>
      </c>
      <c r="Z253" s="1" t="n">
        <v>550</v>
      </c>
      <c r="AA253" s="1" t="n">
        <v>891</v>
      </c>
      <c r="AB253" s="1" t="n">
        <v>2</v>
      </c>
      <c r="AC253" s="3" t="n">
        <v>0</v>
      </c>
      <c r="AD253" s="3" t="n">
        <v>0</v>
      </c>
      <c r="AE253" s="3" t="n">
        <v>0</v>
      </c>
      <c r="AF253" s="3" t="n">
        <v>2</v>
      </c>
      <c r="AG253" s="3" t="n">
        <v>0</v>
      </c>
      <c r="AH253" s="3" t="n">
        <v>1.7</v>
      </c>
      <c r="AI253" s="3" t="n">
        <v>0</v>
      </c>
      <c r="AJ253" s="3" t="n">
        <f aca="false">J253*AC253+K253*AD253+L253*AE253+M253*AF253+N253*AG253+O253*AH253+P253*AI253</f>
        <v>2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1</v>
      </c>
      <c r="AQ253" s="5" t="n">
        <v>0</v>
      </c>
      <c r="AR253" s="5" t="n">
        <v>0</v>
      </c>
      <c r="AS253" s="5" t="n">
        <v>1</v>
      </c>
      <c r="AT253" s="5" t="n">
        <v>0</v>
      </c>
      <c r="AU253" s="5" t="n">
        <v>1</v>
      </c>
      <c r="AV253" s="5" t="n">
        <v>0</v>
      </c>
    </row>
    <row r="254" customFormat="false" ht="12.75" hidden="false" customHeight="false" outlineLevel="0" collapsed="false">
      <c r="A254" s="1" t="n">
        <v>253</v>
      </c>
      <c r="B254" s="2" t="n">
        <v>278602522</v>
      </c>
      <c r="C254" s="3" t="n">
        <v>1.3</v>
      </c>
      <c r="D254" s="4" t="n">
        <v>0.81006</v>
      </c>
      <c r="E254" s="1" t="n">
        <v>0</v>
      </c>
      <c r="F254" s="1" t="n">
        <v>0</v>
      </c>
      <c r="G254" s="1" t="n">
        <v>1</v>
      </c>
      <c r="H254" s="1" t="n">
        <v>0</v>
      </c>
      <c r="I254" s="5" t="n">
        <v>3</v>
      </c>
      <c r="J254" s="1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1" t="n">
        <v>0</v>
      </c>
      <c r="P254" s="1" t="n">
        <v>0</v>
      </c>
      <c r="Q254" s="3" t="n">
        <v>3</v>
      </c>
      <c r="R254" s="4" t="n">
        <v>-0.1397</v>
      </c>
      <c r="S254" s="3" t="n">
        <v>2</v>
      </c>
      <c r="T254" s="4" t="n">
        <v>-0.4083</v>
      </c>
      <c r="U254" s="4" t="n">
        <v>-0.4412</v>
      </c>
      <c r="V254" s="1" t="n">
        <v>19</v>
      </c>
      <c r="W254" s="6" t="n">
        <v>2.62</v>
      </c>
      <c r="X254" s="5" t="n">
        <v>0</v>
      </c>
      <c r="Y254" s="5" t="n">
        <v>570</v>
      </c>
      <c r="Z254" s="1" t="n">
        <v>480</v>
      </c>
      <c r="AA254" s="1" t="n">
        <v>871</v>
      </c>
      <c r="AB254" s="1" t="n">
        <v>4</v>
      </c>
      <c r="AC254" s="3" t="n">
        <v>0</v>
      </c>
      <c r="AD254" s="3" t="n">
        <v>0</v>
      </c>
      <c r="AE254" s="3" t="n">
        <v>0</v>
      </c>
      <c r="AF254" s="3" t="n">
        <v>2</v>
      </c>
      <c r="AG254" s="3" t="n">
        <v>0</v>
      </c>
      <c r="AH254" s="3" t="n">
        <v>4</v>
      </c>
      <c r="AI254" s="3" t="n">
        <v>0</v>
      </c>
      <c r="AJ254" s="3" t="n">
        <f aca="false">J254*AC254+K254*AD254+L254*AE254+M254*AF254+N254*AG254+O254*AH254+P254*AI254</f>
        <v>2</v>
      </c>
      <c r="AK254" s="5" t="n">
        <v>0</v>
      </c>
      <c r="AL254" s="5" t="n">
        <v>1</v>
      </c>
      <c r="AM254" s="5" t="n">
        <v>0</v>
      </c>
      <c r="AN254" s="5" t="n">
        <v>0</v>
      </c>
      <c r="AO254" s="5" t="n">
        <v>0</v>
      </c>
      <c r="AP254" s="5" t="n">
        <v>1</v>
      </c>
      <c r="AQ254" s="5" t="n">
        <v>0</v>
      </c>
      <c r="AR254" s="5" t="n">
        <v>0</v>
      </c>
      <c r="AS254" s="5" t="n">
        <v>1</v>
      </c>
      <c r="AT254" s="5" t="n">
        <v>0</v>
      </c>
      <c r="AU254" s="5" t="n">
        <v>1</v>
      </c>
      <c r="AV254" s="5" t="n">
        <v>0</v>
      </c>
    </row>
    <row r="255" customFormat="false" ht="12.75" hidden="false" customHeight="false" outlineLevel="0" collapsed="false">
      <c r="A255" s="1" t="n">
        <v>254</v>
      </c>
      <c r="B255" s="2" t="n">
        <v>279584073</v>
      </c>
      <c r="C255" s="3" t="n">
        <v>3</v>
      </c>
      <c r="D255" s="4" t="n">
        <v>1.47293</v>
      </c>
      <c r="E255" s="1" t="n">
        <v>0</v>
      </c>
      <c r="F255" s="1" t="n">
        <v>0</v>
      </c>
      <c r="G255" s="1" t="n">
        <v>0</v>
      </c>
      <c r="H255" s="1" t="n">
        <v>0</v>
      </c>
      <c r="I255" s="5" t="n">
        <v>6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1</v>
      </c>
      <c r="Q255" s="3" t="n">
        <v>4</v>
      </c>
      <c r="R255" s="4" t="n">
        <v>-0.1089</v>
      </c>
      <c r="S255" s="3" t="n">
        <v>3</v>
      </c>
      <c r="T255" s="4" t="n">
        <v>-0.24</v>
      </c>
      <c r="U255" s="4" t="n">
        <v>0.0456</v>
      </c>
      <c r="V255" s="1" t="n">
        <v>27</v>
      </c>
      <c r="W255" s="6" t="n">
        <v>2.732</v>
      </c>
      <c r="X255" s="5" t="n">
        <v>0</v>
      </c>
      <c r="Y255" s="5" t="n">
        <v>650</v>
      </c>
      <c r="Z255" s="1" t="n">
        <v>610</v>
      </c>
      <c r="AA255" s="1" t="n">
        <v>853</v>
      </c>
      <c r="AB255" s="1" t="n">
        <v>1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4</v>
      </c>
      <c r="AI255" s="3" t="n">
        <v>2.7</v>
      </c>
      <c r="AJ255" s="3" t="n">
        <f aca="false">J255*AC255+K255*AD255+L255*AE255+M255*AF255+N255*AG255+O255*AH255+P255*AI255</f>
        <v>2.7</v>
      </c>
      <c r="AK255" s="5" t="n">
        <v>0</v>
      </c>
      <c r="AL255" s="5" t="n">
        <v>1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1</v>
      </c>
      <c r="AT255" s="5" t="n">
        <v>0</v>
      </c>
      <c r="AU255" s="5" t="n">
        <v>1</v>
      </c>
      <c r="AV255" s="5" t="n">
        <v>0</v>
      </c>
    </row>
    <row r="256" customFormat="false" ht="12.75" hidden="false" customHeight="false" outlineLevel="0" collapsed="false">
      <c r="A256" s="1" t="n">
        <v>255</v>
      </c>
      <c r="B256" s="2" t="n">
        <v>283585764</v>
      </c>
      <c r="C256" s="3" t="n">
        <v>0.7</v>
      </c>
      <c r="D256" s="4" t="n">
        <v>-0.11593</v>
      </c>
      <c r="E256" s="1" t="n">
        <v>0</v>
      </c>
      <c r="F256" s="1" t="n">
        <v>1</v>
      </c>
      <c r="G256" s="1" t="n">
        <v>1</v>
      </c>
      <c r="H256" s="1" t="n">
        <v>0</v>
      </c>
      <c r="I256" s="5" t="n">
        <v>1</v>
      </c>
      <c r="J256" s="1" t="n">
        <v>0</v>
      </c>
      <c r="K256" s="1" t="n">
        <v>1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3" t="n">
        <v>2</v>
      </c>
      <c r="R256" s="4" t="n">
        <v>-0.1706</v>
      </c>
      <c r="S256" s="3" t="n">
        <v>2</v>
      </c>
      <c r="T256" s="4" t="n">
        <v>-0.2411</v>
      </c>
      <c r="U256" s="4" t="n">
        <v>-0.0611</v>
      </c>
      <c r="V256" s="1" t="n">
        <v>18</v>
      </c>
      <c r="W256" s="6" t="n">
        <v>2.377</v>
      </c>
      <c r="X256" s="5" t="n">
        <v>0</v>
      </c>
      <c r="Y256" s="5" t="n">
        <v>570</v>
      </c>
      <c r="Z256" s="1" t="n">
        <v>580</v>
      </c>
      <c r="AA256" s="1" t="n">
        <v>873</v>
      </c>
      <c r="AB256" s="1" t="n">
        <v>1</v>
      </c>
      <c r="AC256" s="3" t="n">
        <v>0</v>
      </c>
      <c r="AD256" s="3" t="n">
        <v>2</v>
      </c>
      <c r="AE256" s="3" t="n">
        <v>0</v>
      </c>
      <c r="AF256" s="3" t="n">
        <v>0</v>
      </c>
      <c r="AG256" s="3" t="n">
        <v>0</v>
      </c>
      <c r="AH256" s="3" t="n">
        <v>4</v>
      </c>
      <c r="AI256" s="3" t="n">
        <v>0</v>
      </c>
      <c r="AJ256" s="3" t="n">
        <f aca="false">J256*AC256+K256*AD256+L256*AE256+M256*AF256+N256*AG256+O256*AH256+P256*AI256</f>
        <v>2</v>
      </c>
      <c r="AK256" s="5" t="n">
        <v>0</v>
      </c>
      <c r="AL256" s="5" t="n">
        <v>0</v>
      </c>
      <c r="AM256" s="5" t="n">
        <v>1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1</v>
      </c>
      <c r="AV256" s="5" t="n">
        <v>0</v>
      </c>
    </row>
    <row r="257" customFormat="false" ht="12.75" hidden="false" customHeight="false" outlineLevel="0" collapsed="false">
      <c r="A257" s="1" t="n">
        <v>256</v>
      </c>
      <c r="B257" s="2" t="n">
        <v>284666353</v>
      </c>
      <c r="C257" s="3" t="n">
        <v>1.7</v>
      </c>
      <c r="D257" s="4" t="n">
        <v>-0.09662</v>
      </c>
      <c r="E257" s="1" t="n">
        <v>0</v>
      </c>
      <c r="F257" s="1" t="n">
        <v>0</v>
      </c>
      <c r="G257" s="1" t="n">
        <v>0</v>
      </c>
      <c r="H257" s="1" t="n">
        <v>0</v>
      </c>
      <c r="I257" s="5" t="n">
        <v>3</v>
      </c>
      <c r="J257" s="1" t="n">
        <v>0</v>
      </c>
      <c r="K257" s="1" t="n">
        <v>0</v>
      </c>
      <c r="L257" s="1" t="n">
        <v>0</v>
      </c>
      <c r="M257" s="1" t="n">
        <v>1</v>
      </c>
      <c r="N257" s="1" t="n">
        <v>0</v>
      </c>
      <c r="O257" s="1" t="n">
        <v>0</v>
      </c>
      <c r="P257" s="1" t="n">
        <v>0</v>
      </c>
      <c r="Q257" s="3" t="n">
        <v>3</v>
      </c>
      <c r="R257" s="4" t="n">
        <v>-0.2647</v>
      </c>
      <c r="S257" s="3" t="n">
        <v>1.7</v>
      </c>
      <c r="T257" s="4" t="n">
        <v>-0.24</v>
      </c>
      <c r="U257" s="4" t="n">
        <v>-0.2144</v>
      </c>
      <c r="V257" s="1" t="n">
        <v>34</v>
      </c>
      <c r="W257" s="6" t="n">
        <v>2.632</v>
      </c>
      <c r="X257" s="5" t="n">
        <v>1</v>
      </c>
      <c r="Y257" s="5" t="n">
        <v>620</v>
      </c>
      <c r="Z257" s="1" t="n">
        <v>610</v>
      </c>
      <c r="AA257" s="1" t="n">
        <v>853</v>
      </c>
      <c r="AB257" s="1" t="n">
        <v>4</v>
      </c>
      <c r="AC257" s="3" t="n">
        <v>0</v>
      </c>
      <c r="AD257" s="3" t="n">
        <v>0</v>
      </c>
      <c r="AE257" s="3" t="n">
        <v>0</v>
      </c>
      <c r="AF257" s="3" t="n">
        <v>2.3</v>
      </c>
      <c r="AG257" s="3" t="n">
        <v>0</v>
      </c>
      <c r="AH257" s="3" t="n">
        <v>3.7</v>
      </c>
      <c r="AI257" s="3" t="n">
        <v>0</v>
      </c>
      <c r="AJ257" s="3" t="n">
        <f aca="false">J257*AC257+K257*AD257+L257*AE257+M257*AF257+N257*AG257+O257*AH257+P257*AI257</f>
        <v>2.3</v>
      </c>
      <c r="AK257" s="5" t="n">
        <v>1</v>
      </c>
      <c r="AL257" s="5" t="n">
        <v>0</v>
      </c>
      <c r="AM257" s="5" t="n">
        <v>1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1</v>
      </c>
      <c r="AT257" s="5" t="n">
        <v>0</v>
      </c>
      <c r="AU257" s="5" t="n">
        <v>1</v>
      </c>
      <c r="AV257" s="5" t="n">
        <v>0</v>
      </c>
    </row>
    <row r="258" customFormat="false" ht="12.75" hidden="false" customHeight="false" outlineLevel="0" collapsed="false">
      <c r="A258" s="1" t="n">
        <v>257</v>
      </c>
      <c r="B258" s="2" t="n">
        <v>286621940</v>
      </c>
      <c r="C258" s="3" t="n">
        <v>2</v>
      </c>
      <c r="D258" s="4" t="n">
        <v>0.95362</v>
      </c>
      <c r="E258" s="1" t="n">
        <v>0</v>
      </c>
      <c r="F258" s="1" t="n">
        <v>0</v>
      </c>
      <c r="G258" s="1" t="n">
        <v>0</v>
      </c>
      <c r="H258" s="1" t="n">
        <v>1</v>
      </c>
      <c r="I258" s="5" t="n">
        <v>6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1</v>
      </c>
      <c r="Q258" s="3" t="n">
        <v>2.7</v>
      </c>
      <c r="R258" s="4" t="n">
        <v>-0.4476</v>
      </c>
      <c r="S258" s="3" t="n">
        <v>4</v>
      </c>
      <c r="T258" s="4" t="n">
        <v>-0.109</v>
      </c>
      <c r="U258" s="4" t="n">
        <v>-0.2597</v>
      </c>
      <c r="V258" s="1" t="n">
        <v>27</v>
      </c>
      <c r="W258" s="6" t="n">
        <v>2.761</v>
      </c>
      <c r="X258" s="5" t="n">
        <v>0</v>
      </c>
      <c r="Y258" s="5" t="n">
        <v>710</v>
      </c>
      <c r="Z258" s="1" t="n">
        <v>610</v>
      </c>
      <c r="AA258" s="1" t="n">
        <v>881</v>
      </c>
      <c r="AB258" s="1" t="n">
        <v>2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2.3</v>
      </c>
      <c r="AI258" s="3" t="n">
        <v>2</v>
      </c>
      <c r="AJ258" s="3" t="n">
        <f aca="false">J258*AC258+K258*AD258+L258*AE258+M258*AF258+N258*AG258+O258*AH258+P258*AI258</f>
        <v>2</v>
      </c>
      <c r="AK258" s="5" t="n">
        <v>0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1</v>
      </c>
      <c r="AR258" s="5" t="n">
        <v>0</v>
      </c>
      <c r="AS258" s="5" t="n">
        <v>1</v>
      </c>
      <c r="AT258" s="5" t="n">
        <v>0</v>
      </c>
      <c r="AU258" s="5" t="n">
        <v>0</v>
      </c>
      <c r="AV258" s="5" t="n">
        <v>1</v>
      </c>
    </row>
    <row r="259" customFormat="false" ht="12.75" hidden="false" customHeight="false" outlineLevel="0" collapsed="false">
      <c r="A259" s="1" t="n">
        <v>258</v>
      </c>
      <c r="B259" s="2" t="n">
        <v>286622792</v>
      </c>
      <c r="C259" s="3" t="n">
        <v>1.3</v>
      </c>
      <c r="D259" s="4" t="n">
        <v>-0.94193</v>
      </c>
      <c r="E259" s="1" t="n">
        <v>0</v>
      </c>
      <c r="F259" s="1" t="n">
        <v>0</v>
      </c>
      <c r="G259" s="1" t="n">
        <v>1</v>
      </c>
      <c r="H259" s="1" t="n">
        <v>0</v>
      </c>
      <c r="I259" s="5" t="n">
        <v>0</v>
      </c>
      <c r="J259" s="1" t="n">
        <v>1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3" t="n">
        <v>2</v>
      </c>
      <c r="R259" s="4" t="n">
        <v>-0.1089</v>
      </c>
      <c r="S259" s="3" t="n">
        <v>2.7</v>
      </c>
      <c r="T259" s="4" t="n">
        <v>-0.0216</v>
      </c>
      <c r="U259" s="4" t="n">
        <v>-0.0443</v>
      </c>
      <c r="V259" s="1" t="n">
        <v>36</v>
      </c>
      <c r="W259" s="6" t="n">
        <v>2.676</v>
      </c>
      <c r="X259" s="5" t="n">
        <v>0</v>
      </c>
      <c r="Y259" s="5" t="n">
        <v>590</v>
      </c>
      <c r="Z259" s="1" t="n">
        <v>570</v>
      </c>
      <c r="AA259" s="1" t="n">
        <v>853</v>
      </c>
      <c r="AB259" s="1" t="n">
        <v>2</v>
      </c>
      <c r="AC259" s="3" t="n">
        <v>3.3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2</v>
      </c>
      <c r="AI259" s="3" t="n">
        <v>0</v>
      </c>
      <c r="AJ259" s="3" t="n">
        <f aca="false">J259*AC259+K259*AD259+L259*AE259+M259*AF259+N259*AG259+O259*AH259+P259*AI259</f>
        <v>3.3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1</v>
      </c>
      <c r="AQ259" s="5" t="n">
        <v>0</v>
      </c>
      <c r="AR259" s="5" t="n">
        <v>0</v>
      </c>
      <c r="AS259" s="5" t="n">
        <v>1</v>
      </c>
      <c r="AT259" s="5" t="n">
        <v>0</v>
      </c>
      <c r="AU259" s="5" t="n">
        <v>1</v>
      </c>
      <c r="AV259" s="5" t="n">
        <v>0</v>
      </c>
    </row>
    <row r="260" customFormat="false" ht="12.75" hidden="false" customHeight="false" outlineLevel="0" collapsed="false">
      <c r="A260" s="1" t="n">
        <v>259</v>
      </c>
      <c r="B260" s="2" t="n">
        <v>288465134</v>
      </c>
      <c r="C260" s="3" t="n">
        <v>2.3</v>
      </c>
      <c r="D260" s="4" t="n">
        <v>-1.00652</v>
      </c>
      <c r="E260" s="1" t="n">
        <v>0</v>
      </c>
      <c r="F260" s="1" t="n">
        <v>0</v>
      </c>
      <c r="G260" s="1" t="n">
        <v>1</v>
      </c>
      <c r="H260" s="1" t="n">
        <v>0</v>
      </c>
      <c r="I260" s="5" t="n">
        <v>0</v>
      </c>
      <c r="J260" s="1" t="n">
        <v>1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3" t="n">
        <v>3</v>
      </c>
      <c r="R260" s="4" t="n">
        <v>-0.1089</v>
      </c>
      <c r="S260" s="3" t="n">
        <v>2.7</v>
      </c>
      <c r="T260" s="4" t="n">
        <v>-0.0216</v>
      </c>
      <c r="U260" s="4" t="n">
        <v>-0.1088</v>
      </c>
      <c r="V260" s="1" t="n">
        <v>30</v>
      </c>
      <c r="W260" s="6" t="n">
        <v>3.036</v>
      </c>
      <c r="X260" s="5" t="n">
        <v>1</v>
      </c>
      <c r="Y260" s="5" t="n">
        <v>580</v>
      </c>
      <c r="Z260" s="1" t="n">
        <v>490</v>
      </c>
      <c r="AA260" s="1" t="n">
        <v>861</v>
      </c>
      <c r="AB260" s="1" t="n">
        <v>4</v>
      </c>
      <c r="AC260" s="3" t="n">
        <v>3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2</v>
      </c>
      <c r="AI260" s="3" t="n">
        <v>0</v>
      </c>
      <c r="AJ260" s="3" t="n">
        <f aca="false">J260*AC260+K260*AD260+L260*AE260+M260*AF260+N260*AG260+O260*AH260+P260*AI260</f>
        <v>3</v>
      </c>
      <c r="AK260" s="5" t="n">
        <v>0</v>
      </c>
      <c r="AL260" s="5" t="n">
        <v>1</v>
      </c>
      <c r="AM260" s="5" t="n">
        <v>0</v>
      </c>
      <c r="AN260" s="5" t="n">
        <v>0</v>
      </c>
      <c r="AO260" s="5" t="n">
        <v>0</v>
      </c>
      <c r="AP260" s="5" t="n">
        <v>1</v>
      </c>
      <c r="AQ260" s="5" t="n">
        <v>0</v>
      </c>
      <c r="AR260" s="5" t="n">
        <v>0</v>
      </c>
      <c r="AS260" s="5" t="n">
        <v>1</v>
      </c>
      <c r="AT260" s="5" t="n">
        <v>0</v>
      </c>
      <c r="AU260" s="5" t="n">
        <v>1</v>
      </c>
      <c r="AV260" s="5" t="n">
        <v>0</v>
      </c>
    </row>
    <row r="261" customFormat="false" ht="12.75" hidden="false" customHeight="false" outlineLevel="0" collapsed="false">
      <c r="A261" s="1" t="n">
        <v>260</v>
      </c>
      <c r="B261" s="2" t="n">
        <v>295529380</v>
      </c>
      <c r="C261" s="3" t="n">
        <v>3</v>
      </c>
      <c r="D261" s="4" t="n">
        <v>1.02695</v>
      </c>
      <c r="E261" s="1" t="n">
        <v>1</v>
      </c>
      <c r="F261" s="1" t="n">
        <v>0</v>
      </c>
      <c r="G261" s="1" t="n">
        <v>0</v>
      </c>
      <c r="H261" s="1" t="n">
        <v>1</v>
      </c>
      <c r="I261" s="5" t="n">
        <v>6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1</v>
      </c>
      <c r="Q261" s="3" t="n">
        <v>3.7</v>
      </c>
      <c r="R261" s="4" t="n">
        <v>0.0305</v>
      </c>
      <c r="S261" s="3" t="n">
        <v>2.7</v>
      </c>
      <c r="T261" s="4" t="n">
        <v>-0.4083</v>
      </c>
      <c r="U261" s="4" t="n">
        <v>-0.2716</v>
      </c>
      <c r="V261" s="1" t="n">
        <v>28</v>
      </c>
      <c r="W261" s="6" t="n">
        <v>3.439</v>
      </c>
      <c r="X261" s="5" t="n">
        <v>0</v>
      </c>
      <c r="Y261" s="5" t="n">
        <v>710</v>
      </c>
      <c r="Z261" s="1" t="n">
        <v>550</v>
      </c>
      <c r="AA261" s="1" t="n">
        <v>861</v>
      </c>
      <c r="AB261" s="1" t="n">
        <v>3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2.7</v>
      </c>
      <c r="AI261" s="3" t="n">
        <v>4</v>
      </c>
      <c r="AJ261" s="3" t="n">
        <f aca="false">J261*AC261+K261*AD261+L261*AE261+M261*AF261+N261*AG261+O261*AH261+P261*AI261</f>
        <v>4</v>
      </c>
      <c r="AK261" s="5" t="n">
        <v>0</v>
      </c>
      <c r="AL261" s="5" t="n">
        <v>1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1</v>
      </c>
      <c r="AR261" s="5" t="n">
        <v>0</v>
      </c>
      <c r="AS261" s="5" t="n">
        <v>1</v>
      </c>
      <c r="AT261" s="5" t="n">
        <v>0</v>
      </c>
      <c r="AU261" s="5" t="n">
        <v>0</v>
      </c>
      <c r="AV261" s="5" t="n">
        <v>1</v>
      </c>
    </row>
    <row r="262" customFormat="false" ht="12.75" hidden="false" customHeight="false" outlineLevel="0" collapsed="false">
      <c r="A262" s="1" t="n">
        <v>261</v>
      </c>
      <c r="B262" s="2" t="n">
        <v>296747708</v>
      </c>
      <c r="C262" s="3" t="n">
        <v>4</v>
      </c>
      <c r="D262" s="4" t="n">
        <v>1.87084</v>
      </c>
      <c r="E262" s="1" t="n">
        <v>0</v>
      </c>
      <c r="F262" s="1" t="n">
        <v>0</v>
      </c>
      <c r="G262" s="1" t="n">
        <v>1</v>
      </c>
      <c r="H262" s="1" t="n">
        <v>0</v>
      </c>
      <c r="I262" s="5" t="n">
        <v>6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1</v>
      </c>
      <c r="Q262" s="3" t="n">
        <v>4</v>
      </c>
      <c r="R262" s="4" t="n">
        <v>-0.1836</v>
      </c>
      <c r="S262" s="3" t="n">
        <v>3.7</v>
      </c>
      <c r="T262" s="4" t="n">
        <v>-0.109</v>
      </c>
      <c r="U262" s="4" t="n">
        <v>-0.3508</v>
      </c>
      <c r="V262" s="1" t="n">
        <v>33</v>
      </c>
      <c r="W262" s="6" t="n">
        <v>3.116</v>
      </c>
      <c r="X262" s="5" t="n">
        <v>0</v>
      </c>
      <c r="Y262" s="5" t="n">
        <v>670</v>
      </c>
      <c r="Z262" s="1" t="n">
        <v>510</v>
      </c>
      <c r="AA262" s="1" t="n">
        <v>891</v>
      </c>
      <c r="AB262" s="1" t="n">
        <v>3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2</v>
      </c>
      <c r="AI262" s="3" t="n">
        <v>4</v>
      </c>
      <c r="AJ262" s="3" t="n">
        <f aca="false">J262*AC262+K262*AD262+L262*AE262+M262*AF262+N262*AG262+O262*AH262+P262*AI262</f>
        <v>4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1</v>
      </c>
      <c r="AQ262" s="5" t="n">
        <v>0</v>
      </c>
      <c r="AR262" s="5" t="n">
        <v>0</v>
      </c>
      <c r="AS262" s="5" t="n">
        <v>1</v>
      </c>
      <c r="AT262" s="5" t="n">
        <v>0</v>
      </c>
      <c r="AU262" s="5" t="n">
        <v>1</v>
      </c>
      <c r="AV262" s="5" t="n">
        <v>0</v>
      </c>
    </row>
    <row r="263" customFormat="false" ht="12.75" hidden="false" customHeight="false" outlineLevel="0" collapsed="false">
      <c r="A263" s="1" t="n">
        <v>262</v>
      </c>
      <c r="B263" s="2" t="n">
        <v>298561106</v>
      </c>
      <c r="C263" s="3" t="n">
        <v>3</v>
      </c>
      <c r="D263" s="4" t="n">
        <v>0.28256</v>
      </c>
      <c r="E263" s="1" t="n">
        <v>0</v>
      </c>
      <c r="F263" s="1" t="n">
        <v>0</v>
      </c>
      <c r="G263" s="1" t="n">
        <v>1</v>
      </c>
      <c r="H263" s="1" t="n">
        <v>0</v>
      </c>
      <c r="I263" s="5" t="n">
        <v>3</v>
      </c>
      <c r="J263" s="1" t="n">
        <v>0</v>
      </c>
      <c r="K263" s="1" t="n">
        <v>0</v>
      </c>
      <c r="L263" s="1" t="n">
        <v>0</v>
      </c>
      <c r="M263" s="1" t="n">
        <v>1</v>
      </c>
      <c r="N263" s="1" t="n">
        <v>0</v>
      </c>
      <c r="O263" s="1" t="n">
        <v>0</v>
      </c>
      <c r="P263" s="1" t="n">
        <v>0</v>
      </c>
      <c r="Q263" s="3" t="n">
        <v>3</v>
      </c>
      <c r="R263" s="4" t="n">
        <v>-0.1163</v>
      </c>
      <c r="S263" s="3" t="n">
        <v>3.7</v>
      </c>
      <c r="T263" s="4" t="n">
        <v>-0.0216</v>
      </c>
      <c r="U263" s="4" t="n">
        <v>-0.2144</v>
      </c>
      <c r="V263" s="1" t="n">
        <v>34</v>
      </c>
      <c r="W263" s="6" t="n">
        <v>3.317</v>
      </c>
      <c r="X263" s="5" t="n">
        <v>1</v>
      </c>
      <c r="Y263" s="5" t="n">
        <v>610</v>
      </c>
      <c r="Z263" s="1" t="n">
        <v>670</v>
      </c>
      <c r="AA263" s="1" t="n">
        <v>853</v>
      </c>
      <c r="AB263" s="1" t="n">
        <v>4</v>
      </c>
      <c r="AC263" s="3" t="n">
        <v>0</v>
      </c>
      <c r="AD263" s="3" t="n">
        <v>0</v>
      </c>
      <c r="AE263" s="3" t="n">
        <v>0</v>
      </c>
      <c r="AF263" s="3" t="n">
        <v>4</v>
      </c>
      <c r="AG263" s="3" t="n">
        <v>0</v>
      </c>
      <c r="AH263" s="3" t="n">
        <v>2.3</v>
      </c>
      <c r="AI263" s="3" t="n">
        <v>0</v>
      </c>
      <c r="AJ263" s="3" t="n">
        <f aca="false">J263*AC263+K263*AD263+L263*AE263+M263*AF263+N263*AG263+O263*AH263+P263*AI263</f>
        <v>4</v>
      </c>
      <c r="AK263" s="5" t="n">
        <v>1</v>
      </c>
      <c r="AL263" s="5" t="n">
        <v>1</v>
      </c>
      <c r="AM263" s="5" t="n">
        <v>0</v>
      </c>
      <c r="AN263" s="5" t="n">
        <v>0</v>
      </c>
      <c r="AO263" s="5" t="n">
        <v>0</v>
      </c>
      <c r="AP263" s="5" t="n">
        <v>1</v>
      </c>
      <c r="AQ263" s="5" t="n">
        <v>0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</row>
    <row r="264" customFormat="false" ht="12.75" hidden="false" customHeight="false" outlineLevel="0" collapsed="false">
      <c r="A264" s="1" t="n">
        <v>263</v>
      </c>
      <c r="B264" s="2" t="n">
        <v>298668385</v>
      </c>
      <c r="C264" s="3" t="n">
        <v>2</v>
      </c>
      <c r="D264" s="4" t="n">
        <v>0.06663</v>
      </c>
      <c r="E264" s="1" t="n">
        <v>0</v>
      </c>
      <c r="F264" s="1" t="n">
        <v>0</v>
      </c>
      <c r="G264" s="1" t="n">
        <v>0</v>
      </c>
      <c r="H264" s="1" t="n">
        <v>1</v>
      </c>
      <c r="I264" s="5" t="n">
        <v>1</v>
      </c>
      <c r="J264" s="1" t="n">
        <v>0</v>
      </c>
      <c r="K264" s="1" t="n">
        <v>1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3" t="n">
        <v>2</v>
      </c>
      <c r="R264" s="4" t="n">
        <v>-0.1089</v>
      </c>
      <c r="S264" s="3" t="n">
        <v>2.7</v>
      </c>
      <c r="T264" s="4" t="n">
        <v>-0.4083</v>
      </c>
      <c r="U264" s="4" t="n">
        <v>-0.0974</v>
      </c>
      <c r="V264" s="1" t="n">
        <v>31</v>
      </c>
      <c r="W264" s="6" t="n">
        <v>2.626</v>
      </c>
      <c r="X264" s="5" t="n">
        <v>0</v>
      </c>
      <c r="Y264" s="5" t="n">
        <v>560</v>
      </c>
      <c r="Z264" s="1" t="n">
        <v>410</v>
      </c>
      <c r="AA264" s="1" t="n">
        <v>861</v>
      </c>
      <c r="AB264" s="1" t="n">
        <v>2</v>
      </c>
      <c r="AC264" s="3" t="n">
        <v>0</v>
      </c>
      <c r="AD264" s="3" t="n">
        <v>4</v>
      </c>
      <c r="AE264" s="3" t="n">
        <v>0</v>
      </c>
      <c r="AF264" s="3" t="n">
        <v>0</v>
      </c>
      <c r="AG264" s="3" t="n">
        <v>0</v>
      </c>
      <c r="AH264" s="3" t="n">
        <v>2</v>
      </c>
      <c r="AI264" s="3" t="n">
        <v>0</v>
      </c>
      <c r="AJ264" s="3" t="n">
        <f aca="false">J264*AC264+K264*AD264+L264*AE264+M264*AF264+N264*AG264+O264*AH264+P264*AI264</f>
        <v>4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1</v>
      </c>
      <c r="AQ264" s="5" t="n">
        <v>0</v>
      </c>
      <c r="AR264" s="5" t="n">
        <v>0</v>
      </c>
      <c r="AS264" s="5" t="n">
        <v>1</v>
      </c>
      <c r="AT264" s="5" t="n">
        <v>0</v>
      </c>
      <c r="AU264" s="5" t="n">
        <v>1</v>
      </c>
      <c r="AV264" s="5" t="n">
        <v>0</v>
      </c>
    </row>
    <row r="265" customFormat="false" ht="12.75" hidden="false" customHeight="false" outlineLevel="0" collapsed="false">
      <c r="A265" s="1" t="n">
        <v>264</v>
      </c>
      <c r="B265" s="2" t="n">
        <v>298685083</v>
      </c>
      <c r="C265" s="3" t="n">
        <v>3</v>
      </c>
      <c r="D265" s="4" t="n">
        <v>-0.7136</v>
      </c>
      <c r="E265" s="1" t="n">
        <v>1</v>
      </c>
      <c r="F265" s="1" t="n">
        <v>0</v>
      </c>
      <c r="G265" s="1" t="n">
        <v>0</v>
      </c>
      <c r="H265" s="1" t="n">
        <v>1</v>
      </c>
      <c r="I265" s="5" t="n">
        <v>0</v>
      </c>
      <c r="J265" s="1" t="n">
        <v>1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3" t="n">
        <v>3</v>
      </c>
      <c r="R265" s="4" t="n">
        <v>-0.1836</v>
      </c>
      <c r="S265" s="3" t="n">
        <v>2</v>
      </c>
      <c r="T265" s="4" t="n">
        <v>-0.109</v>
      </c>
      <c r="U265" s="4" t="n">
        <v>-0.2597</v>
      </c>
      <c r="V265" s="1" t="n">
        <v>27</v>
      </c>
      <c r="W265" s="6" t="n">
        <v>2.88</v>
      </c>
      <c r="X265" s="5" t="n">
        <v>0</v>
      </c>
      <c r="Y265" s="5" t="n">
        <v>540</v>
      </c>
      <c r="Z265" s="1" t="n">
        <v>480</v>
      </c>
      <c r="AA265" s="1" t="n">
        <v>881</v>
      </c>
      <c r="AB265" s="1" t="n">
        <v>2</v>
      </c>
      <c r="AC265" s="3" t="n">
        <v>3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3.3</v>
      </c>
      <c r="AI265" s="3" t="n">
        <v>0</v>
      </c>
      <c r="AJ265" s="3" t="n">
        <f aca="false">J265*AC265+K265*AD265+L265*AE265+M265*AF265+N265*AG265+O265*AH265+P265*AI265</f>
        <v>3</v>
      </c>
      <c r="AK265" s="5" t="n">
        <v>0</v>
      </c>
      <c r="AL265" s="5" t="n">
        <v>1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1</v>
      </c>
      <c r="AV265" s="5" t="n">
        <v>0</v>
      </c>
    </row>
    <row r="266" customFormat="false" ht="12.75" hidden="false" customHeight="false" outlineLevel="0" collapsed="false">
      <c r="A266" s="1" t="n">
        <v>265</v>
      </c>
      <c r="B266" s="2" t="n">
        <v>298687400</v>
      </c>
      <c r="C266" s="3" t="n">
        <v>3</v>
      </c>
      <c r="D266" s="4" t="n">
        <v>-1.07688</v>
      </c>
      <c r="E266" s="1" t="n">
        <v>0</v>
      </c>
      <c r="F266" s="1" t="n">
        <v>0</v>
      </c>
      <c r="G266" s="1" t="n">
        <v>0</v>
      </c>
      <c r="H266" s="1" t="n">
        <v>0</v>
      </c>
      <c r="I266" s="5" t="n">
        <v>0</v>
      </c>
      <c r="J266" s="1" t="n">
        <v>1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3" t="n">
        <v>3</v>
      </c>
      <c r="R266" s="4" t="n">
        <v>-0.4182</v>
      </c>
      <c r="S266" s="3" t="n">
        <v>4</v>
      </c>
      <c r="T266" s="4" t="n">
        <v>-0.4022</v>
      </c>
      <c r="U266" s="4" t="n">
        <v>-0.8483</v>
      </c>
      <c r="V266" s="1" t="n">
        <v>24</v>
      </c>
      <c r="W266" s="6" t="n">
        <v>3.421</v>
      </c>
      <c r="X266" s="5" t="n">
        <v>1</v>
      </c>
      <c r="Y266" s="5" t="n">
        <v>600</v>
      </c>
      <c r="Z266" s="1" t="n">
        <v>460</v>
      </c>
      <c r="AA266" s="1" t="n">
        <v>873</v>
      </c>
      <c r="AB266" s="1" t="n">
        <v>3</v>
      </c>
      <c r="AC266" s="3" t="n">
        <v>4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3</v>
      </c>
      <c r="AI266" s="3" t="n">
        <v>0</v>
      </c>
      <c r="AJ266" s="3" t="n">
        <f aca="false">J266*AC266+K266*AD266+L266*AE266+M266*AF266+N266*AG266+O266*AH266+P266*AI266</f>
        <v>4</v>
      </c>
      <c r="AK266" s="5" t="n">
        <v>0</v>
      </c>
      <c r="AL266" s="5" t="n">
        <v>1</v>
      </c>
      <c r="AM266" s="5" t="n">
        <v>0</v>
      </c>
      <c r="AN266" s="5" t="n">
        <v>0</v>
      </c>
      <c r="AO266" s="5" t="n">
        <v>0</v>
      </c>
      <c r="AP266" s="5" t="n">
        <v>1</v>
      </c>
      <c r="AQ266" s="5" t="n">
        <v>0</v>
      </c>
      <c r="AR266" s="5" t="n">
        <v>0</v>
      </c>
      <c r="AS266" s="5" t="n">
        <v>1</v>
      </c>
      <c r="AT266" s="5" t="n">
        <v>0</v>
      </c>
      <c r="AU266" s="5" t="n">
        <v>1</v>
      </c>
      <c r="AV266" s="5" t="n">
        <v>0</v>
      </c>
    </row>
    <row r="267" customFormat="false" ht="12.75" hidden="false" customHeight="false" outlineLevel="0" collapsed="false">
      <c r="A267" s="1" t="n">
        <v>266</v>
      </c>
      <c r="B267" s="2" t="n">
        <v>299527363</v>
      </c>
      <c r="C267" s="3" t="n">
        <v>4</v>
      </c>
      <c r="D267" s="4" t="n">
        <v>-0.42723</v>
      </c>
      <c r="E267" s="1" t="n">
        <v>1</v>
      </c>
      <c r="F267" s="1" t="n">
        <v>0</v>
      </c>
      <c r="G267" s="1" t="n">
        <v>1</v>
      </c>
      <c r="H267" s="1" t="n">
        <v>0</v>
      </c>
      <c r="I267" s="5" t="n">
        <v>1</v>
      </c>
      <c r="J267" s="1" t="n">
        <v>0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3" t="n">
        <v>2.7</v>
      </c>
      <c r="R267" s="4" t="n">
        <v>-0.5901</v>
      </c>
      <c r="S267" s="3" t="n">
        <v>3.3</v>
      </c>
      <c r="T267" s="4" t="n">
        <v>-0.4022</v>
      </c>
      <c r="U267" s="4" t="n">
        <v>0.1534</v>
      </c>
      <c r="V267" s="1" t="n">
        <v>21</v>
      </c>
      <c r="W267" s="6" t="n">
        <v>3.324</v>
      </c>
      <c r="X267" s="5" t="n">
        <v>0</v>
      </c>
      <c r="Y267" s="5" t="n">
        <v>660</v>
      </c>
      <c r="Z267" s="1" t="n">
        <v>580</v>
      </c>
      <c r="AA267" s="1" t="n">
        <v>881</v>
      </c>
      <c r="AB267" s="1" t="n">
        <v>1</v>
      </c>
      <c r="AC267" s="3" t="n">
        <v>0</v>
      </c>
      <c r="AD267" s="3" t="n">
        <v>2.7</v>
      </c>
      <c r="AE267" s="3" t="n">
        <v>0</v>
      </c>
      <c r="AF267" s="3" t="n">
        <v>0</v>
      </c>
      <c r="AG267" s="3" t="n">
        <v>0</v>
      </c>
      <c r="AH267" s="3" t="n">
        <v>4</v>
      </c>
      <c r="AI267" s="3" t="n">
        <v>0</v>
      </c>
      <c r="AJ267" s="3" t="n">
        <f aca="false">J267*AC267+K267*AD267+L267*AE267+M267*AF267+N267*AG267+O267*AH267+P267*AI267</f>
        <v>2.7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1</v>
      </c>
      <c r="AQ267" s="5" t="n">
        <v>0</v>
      </c>
      <c r="AR267" s="5" t="n">
        <v>0</v>
      </c>
      <c r="AS267" s="5" t="n">
        <v>1</v>
      </c>
      <c r="AT267" s="5" t="n">
        <v>0</v>
      </c>
      <c r="AU267" s="5" t="n">
        <v>1</v>
      </c>
      <c r="AV267" s="5" t="n">
        <v>0</v>
      </c>
    </row>
    <row r="268" customFormat="false" ht="12.75" hidden="false" customHeight="false" outlineLevel="0" collapsed="false">
      <c r="A268" s="1" t="n">
        <v>267</v>
      </c>
      <c r="B268" s="2" t="n">
        <v>300506695</v>
      </c>
      <c r="C268" s="3" t="n">
        <v>2</v>
      </c>
      <c r="D268" s="4" t="n">
        <v>-0.29613</v>
      </c>
      <c r="E268" s="1" t="n">
        <v>0</v>
      </c>
      <c r="F268" s="1" t="n">
        <v>0</v>
      </c>
      <c r="G268" s="1" t="n">
        <v>0</v>
      </c>
      <c r="H268" s="1" t="n">
        <v>0</v>
      </c>
      <c r="I268" s="5" t="n">
        <v>3</v>
      </c>
      <c r="J268" s="1" t="n">
        <v>0</v>
      </c>
      <c r="K268" s="1" t="n">
        <v>0</v>
      </c>
      <c r="L268" s="1" t="n">
        <v>0</v>
      </c>
      <c r="M268" s="1" t="n">
        <v>1</v>
      </c>
      <c r="N268" s="1" t="n">
        <v>0</v>
      </c>
      <c r="O268" s="1" t="n">
        <v>0</v>
      </c>
      <c r="P268" s="1" t="n">
        <v>0</v>
      </c>
      <c r="Q268" s="3" t="n">
        <v>2</v>
      </c>
      <c r="R268" s="4" t="n">
        <v>-0.4792</v>
      </c>
      <c r="S268" s="3" t="n">
        <v>2.3</v>
      </c>
      <c r="T268" s="4" t="n">
        <v>-0.4022</v>
      </c>
      <c r="U268" s="4" t="n">
        <v>-0.8483</v>
      </c>
      <c r="V268" s="1" t="n">
        <v>24</v>
      </c>
      <c r="W268" s="6" t="n">
        <v>2.55</v>
      </c>
      <c r="X268" s="5" t="n">
        <v>1</v>
      </c>
      <c r="Y268" s="5" t="n">
        <v>610</v>
      </c>
      <c r="Z268" s="1" t="n">
        <v>600</v>
      </c>
      <c r="AA268" s="1" t="n">
        <v>873</v>
      </c>
      <c r="AB268" s="1" t="n">
        <v>3</v>
      </c>
      <c r="AC268" s="3" t="n">
        <v>0</v>
      </c>
      <c r="AD268" s="3" t="n">
        <v>0</v>
      </c>
      <c r="AE268" s="3" t="n">
        <v>0</v>
      </c>
      <c r="AF268" s="3" t="n">
        <v>1.7</v>
      </c>
      <c r="AG268" s="3" t="n">
        <v>0</v>
      </c>
      <c r="AH268" s="3" t="n">
        <v>4</v>
      </c>
      <c r="AI268" s="3" t="n">
        <v>0</v>
      </c>
      <c r="AJ268" s="3" t="n">
        <f aca="false">J268*AC268+K268*AD268+L268*AE268+M268*AF268+N268*AG268+O268*AH268+P268*AI268</f>
        <v>1.7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1</v>
      </c>
      <c r="AR268" s="5" t="n">
        <v>0</v>
      </c>
      <c r="AS268" s="5" t="n">
        <v>1</v>
      </c>
      <c r="AT268" s="5" t="n">
        <v>0</v>
      </c>
      <c r="AU268" s="5" t="n">
        <v>1</v>
      </c>
      <c r="AV268" s="5" t="n">
        <v>0</v>
      </c>
    </row>
    <row r="269" customFormat="false" ht="12.75" hidden="false" customHeight="false" outlineLevel="0" collapsed="false">
      <c r="A269" s="1" t="n">
        <v>268</v>
      </c>
      <c r="B269" s="2" t="n">
        <v>300746043</v>
      </c>
      <c r="C269" s="3" t="n">
        <v>1.7</v>
      </c>
      <c r="D269" s="4" t="n">
        <v>-1.2226</v>
      </c>
      <c r="E269" s="1" t="n">
        <v>0</v>
      </c>
      <c r="F269" s="1" t="n">
        <v>0</v>
      </c>
      <c r="G269" s="1" t="n">
        <v>1</v>
      </c>
      <c r="H269" s="1" t="n">
        <v>0</v>
      </c>
      <c r="I269" s="5" t="n">
        <v>0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3" t="n">
        <v>2</v>
      </c>
      <c r="R269" s="4" t="n">
        <v>-0.4648</v>
      </c>
      <c r="S269" s="3" t="n">
        <v>1.7</v>
      </c>
      <c r="T269" s="4" t="n">
        <v>-0.2114</v>
      </c>
      <c r="U269" s="4" t="n">
        <v>-0.3508</v>
      </c>
      <c r="V269" s="1" t="n">
        <v>33</v>
      </c>
      <c r="W269" s="6" t="n">
        <v>2.458</v>
      </c>
      <c r="X269" s="5" t="n">
        <v>1</v>
      </c>
      <c r="Y269" s="5" t="n">
        <v>640</v>
      </c>
      <c r="Z269" s="1" t="n">
        <v>540</v>
      </c>
      <c r="AA269" s="1" t="n">
        <v>891</v>
      </c>
      <c r="AB269" s="1" t="n">
        <v>3</v>
      </c>
      <c r="AC269" s="3" t="n">
        <v>3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4</v>
      </c>
      <c r="AI269" s="3" t="n">
        <v>0</v>
      </c>
      <c r="AJ269" s="3" t="n">
        <f aca="false">J269*AC269+K269*AD269+L269*AE269+M269*AF269+N269*AG269+O269*AH269+P269*AI269</f>
        <v>3</v>
      </c>
      <c r="AK269" s="5" t="n">
        <v>0</v>
      </c>
      <c r="AL269" s="5" t="n">
        <v>1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0</v>
      </c>
      <c r="AR269" s="5" t="n">
        <v>0</v>
      </c>
      <c r="AS269" s="5" t="n">
        <v>1</v>
      </c>
      <c r="AT269" s="5" t="n">
        <v>0</v>
      </c>
      <c r="AU269" s="5" t="n">
        <v>1</v>
      </c>
      <c r="AV269" s="5" t="n">
        <v>0</v>
      </c>
    </row>
    <row r="270" customFormat="false" ht="12.75" hidden="false" customHeight="false" outlineLevel="0" collapsed="false">
      <c r="A270" s="1" t="n">
        <v>269</v>
      </c>
      <c r="B270" s="2" t="n">
        <v>301747245</v>
      </c>
      <c r="C270" s="3" t="n">
        <v>2</v>
      </c>
      <c r="D270" s="4" t="n">
        <v>0.37657</v>
      </c>
      <c r="E270" s="1" t="n">
        <v>1</v>
      </c>
      <c r="F270" s="1" t="n">
        <v>0</v>
      </c>
      <c r="G270" s="1" t="n">
        <v>0</v>
      </c>
      <c r="H270" s="1" t="n">
        <v>1</v>
      </c>
      <c r="I270" s="5" t="n">
        <v>2</v>
      </c>
      <c r="J270" s="1" t="n">
        <v>0</v>
      </c>
      <c r="K270" s="1" t="n">
        <v>0</v>
      </c>
      <c r="L270" s="1" t="n">
        <v>1</v>
      </c>
      <c r="M270" s="1" t="n">
        <v>0</v>
      </c>
      <c r="N270" s="1" t="n">
        <v>0</v>
      </c>
      <c r="O270" s="1" t="n">
        <v>0</v>
      </c>
      <c r="P270" s="1" t="n">
        <v>0</v>
      </c>
      <c r="Q270" s="3" t="n">
        <v>1.3</v>
      </c>
      <c r="R270" s="4" t="n">
        <v>-0.3749</v>
      </c>
      <c r="S270" s="3" t="n">
        <v>2.3</v>
      </c>
      <c r="T270" s="4" t="n">
        <v>-0.0216</v>
      </c>
      <c r="U270" s="4" t="n">
        <v>-0.0932</v>
      </c>
      <c r="V270" s="1" t="n">
        <v>31</v>
      </c>
      <c r="W270" s="6" t="n">
        <v>2.762</v>
      </c>
      <c r="X270" s="5" t="n">
        <v>1</v>
      </c>
      <c r="Y270" s="5" t="n">
        <v>540</v>
      </c>
      <c r="Z270" s="1" t="n">
        <v>490</v>
      </c>
      <c r="AA270" s="1" t="n">
        <v>851</v>
      </c>
      <c r="AB270" s="1" t="n">
        <v>2</v>
      </c>
      <c r="AC270" s="3" t="n">
        <v>0</v>
      </c>
      <c r="AD270" s="3" t="n">
        <v>0</v>
      </c>
      <c r="AE270" s="3" t="n">
        <v>2.3</v>
      </c>
      <c r="AF270" s="3" t="n">
        <v>0</v>
      </c>
      <c r="AG270" s="3" t="n">
        <v>0</v>
      </c>
      <c r="AH270" s="3" t="n">
        <v>4</v>
      </c>
      <c r="AI270" s="3" t="n">
        <v>0</v>
      </c>
      <c r="AJ270" s="3" t="n">
        <f aca="false">J270*AC270+K270*AD270+L270*AE270+M270*AF270+N270*AG270+O270*AH270+P270*AI270</f>
        <v>2.3</v>
      </c>
      <c r="AK270" s="5" t="n">
        <v>0</v>
      </c>
      <c r="AL270" s="5" t="n">
        <v>0</v>
      </c>
      <c r="AM270" s="5" t="n">
        <v>1</v>
      </c>
      <c r="AN270" s="5" t="n">
        <v>0</v>
      </c>
      <c r="AO270" s="5" t="n">
        <v>0</v>
      </c>
      <c r="AP270" s="5" t="n">
        <v>1</v>
      </c>
      <c r="AQ270" s="5" t="n">
        <v>0</v>
      </c>
      <c r="AR270" s="5" t="n">
        <v>0</v>
      </c>
      <c r="AS270" s="5" t="n">
        <v>1</v>
      </c>
      <c r="AT270" s="5" t="n">
        <v>0</v>
      </c>
      <c r="AU270" s="5" t="n">
        <v>1</v>
      </c>
      <c r="AV270" s="5" t="n">
        <v>0</v>
      </c>
    </row>
    <row r="271" customFormat="false" ht="12.75" hidden="false" customHeight="false" outlineLevel="0" collapsed="false">
      <c r="A271" s="1" t="n">
        <v>270</v>
      </c>
      <c r="B271" s="2" t="n">
        <v>301789081</v>
      </c>
      <c r="C271" s="3" t="n">
        <v>2.7</v>
      </c>
      <c r="D271" s="4" t="n">
        <v>-1.08131</v>
      </c>
      <c r="E271" s="1" t="n">
        <v>0</v>
      </c>
      <c r="F271" s="1" t="n">
        <v>0</v>
      </c>
      <c r="G271" s="1" t="n">
        <v>0</v>
      </c>
      <c r="H271" s="1" t="n">
        <v>0</v>
      </c>
      <c r="I271" s="5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3" t="n">
        <v>2</v>
      </c>
      <c r="R271" s="4" t="n">
        <v>-0.4509</v>
      </c>
      <c r="S271" s="3" t="n">
        <v>2.7</v>
      </c>
      <c r="T271" s="4" t="n">
        <v>-0.4022</v>
      </c>
      <c r="U271" s="4" t="n">
        <v>-0.3101</v>
      </c>
      <c r="V271" s="1" t="n">
        <v>21</v>
      </c>
      <c r="W271" s="6" t="n">
        <v>3.536</v>
      </c>
      <c r="X271" s="5" t="n">
        <v>1</v>
      </c>
      <c r="Y271" s="5" t="n">
        <v>580</v>
      </c>
      <c r="Z271" s="1" t="n">
        <v>490</v>
      </c>
      <c r="AA271" s="1" t="n">
        <v>873</v>
      </c>
      <c r="AB271" s="1" t="n">
        <v>5</v>
      </c>
      <c r="AC271" s="3" t="n">
        <v>3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3</v>
      </c>
      <c r="AI271" s="3" t="n">
        <v>0</v>
      </c>
      <c r="AJ271" s="3" t="n">
        <f aca="false">J271*AC271+K271*AD271+L271*AE271+M271*AF271+N271*AG271+O271*AH271+P271*AI271</f>
        <v>3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1</v>
      </c>
      <c r="AQ271" s="5" t="n">
        <v>0</v>
      </c>
      <c r="AR271" s="5" t="n">
        <v>0</v>
      </c>
      <c r="AS271" s="5" t="n">
        <v>1</v>
      </c>
      <c r="AT271" s="5" t="n">
        <v>0</v>
      </c>
      <c r="AU271" s="5" t="n">
        <v>1</v>
      </c>
      <c r="AV271" s="5" t="n">
        <v>0</v>
      </c>
    </row>
    <row r="272" customFormat="false" ht="12.75" hidden="false" customHeight="false" outlineLevel="0" collapsed="false">
      <c r="A272" s="1" t="n">
        <v>271</v>
      </c>
      <c r="B272" s="2" t="n">
        <v>302667312</v>
      </c>
      <c r="C272" s="3" t="n">
        <v>2.7</v>
      </c>
      <c r="D272" s="4" t="n">
        <v>-0.744</v>
      </c>
      <c r="E272" s="1" t="n">
        <v>1</v>
      </c>
      <c r="F272" s="1" t="n">
        <v>0</v>
      </c>
      <c r="G272" s="1" t="n">
        <v>0</v>
      </c>
      <c r="H272" s="1" t="n">
        <v>1</v>
      </c>
      <c r="I272" s="5" t="n">
        <v>0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3" t="n">
        <v>3.3</v>
      </c>
      <c r="R272" s="4" t="n">
        <v>-0.1836</v>
      </c>
      <c r="S272" s="3" t="n">
        <v>3.3</v>
      </c>
      <c r="T272" s="4" t="n">
        <v>-0.109</v>
      </c>
      <c r="U272" s="4" t="n">
        <v>-0.2597</v>
      </c>
      <c r="V272" s="1" t="n">
        <v>27</v>
      </c>
      <c r="W272" s="6" t="n">
        <v>3.069</v>
      </c>
      <c r="X272" s="5" t="n">
        <v>0</v>
      </c>
      <c r="Y272" s="5" t="n">
        <v>550</v>
      </c>
      <c r="Z272" s="1" t="n">
        <v>550</v>
      </c>
      <c r="AA272" s="1" t="n">
        <v>881</v>
      </c>
      <c r="AB272" s="1" t="n">
        <v>2</v>
      </c>
      <c r="AC272" s="3" t="n">
        <v>3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4</v>
      </c>
      <c r="AI272" s="3" t="n">
        <v>0</v>
      </c>
      <c r="AJ272" s="3" t="n">
        <f aca="false">J272*AC272+K272*AD272+L272*AE272+M272*AF272+N272*AG272+O272*AH272+P272*AI272</f>
        <v>3</v>
      </c>
      <c r="AK272" s="5" t="n">
        <v>0</v>
      </c>
      <c r="AL272" s="5" t="n">
        <v>1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1</v>
      </c>
      <c r="AT272" s="5" t="n">
        <v>0</v>
      </c>
      <c r="AU272" s="5" t="n">
        <v>1</v>
      </c>
      <c r="AV272" s="5" t="n">
        <v>0</v>
      </c>
    </row>
    <row r="273" customFormat="false" ht="12.75" hidden="false" customHeight="false" outlineLevel="0" collapsed="false">
      <c r="A273" s="1" t="n">
        <v>272</v>
      </c>
      <c r="B273" s="2" t="n">
        <v>303607095</v>
      </c>
      <c r="C273" s="3" t="n">
        <v>3.7</v>
      </c>
      <c r="D273" s="4" t="n">
        <v>0.14341</v>
      </c>
      <c r="E273" s="1" t="n">
        <v>1</v>
      </c>
      <c r="F273" s="1" t="n">
        <v>0</v>
      </c>
      <c r="G273" s="1" t="n">
        <v>0</v>
      </c>
      <c r="H273" s="1" t="n">
        <v>1</v>
      </c>
      <c r="I273" s="5" t="n">
        <v>3</v>
      </c>
      <c r="J273" s="1" t="n">
        <v>0</v>
      </c>
      <c r="K273" s="1" t="n">
        <v>0</v>
      </c>
      <c r="L273" s="1" t="n">
        <v>0</v>
      </c>
      <c r="M273" s="1" t="n">
        <v>1</v>
      </c>
      <c r="N273" s="1" t="n">
        <v>0</v>
      </c>
      <c r="O273" s="1" t="n">
        <v>0</v>
      </c>
      <c r="P273" s="1" t="n">
        <v>0</v>
      </c>
      <c r="Q273" s="3" t="n">
        <v>3.7</v>
      </c>
      <c r="R273" s="4" t="n">
        <v>0.0305</v>
      </c>
      <c r="S273" s="3" t="n">
        <v>4</v>
      </c>
      <c r="T273" s="4" t="n">
        <v>-0.4083</v>
      </c>
      <c r="U273" s="4" t="n">
        <v>-0.2716</v>
      </c>
      <c r="V273" s="1" t="n">
        <v>28</v>
      </c>
      <c r="W273" s="6" t="n">
        <v>3.19</v>
      </c>
      <c r="X273" s="5" t="n">
        <v>0</v>
      </c>
      <c r="Y273" s="5" t="n">
        <v>640</v>
      </c>
      <c r="Z273" s="1" t="n">
        <v>460</v>
      </c>
      <c r="AA273" s="1" t="n">
        <v>861</v>
      </c>
      <c r="AB273" s="1" t="n">
        <v>3</v>
      </c>
      <c r="AC273" s="3" t="n">
        <v>0</v>
      </c>
      <c r="AD273" s="3" t="n">
        <v>0</v>
      </c>
      <c r="AE273" s="3" t="n">
        <v>0</v>
      </c>
      <c r="AF273" s="3" t="n">
        <v>3.3</v>
      </c>
      <c r="AG273" s="3" t="n">
        <v>0</v>
      </c>
      <c r="AH273" s="3" t="n">
        <v>2.7</v>
      </c>
      <c r="AI273" s="3" t="n">
        <v>0</v>
      </c>
      <c r="AJ273" s="3" t="n">
        <f aca="false">J273*AC273+K273*AD273+L273*AE273+M273*AF273+N273*AG273+O273*AH273+P273*AI273</f>
        <v>3.3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1</v>
      </c>
      <c r="AQ273" s="5" t="n">
        <v>0</v>
      </c>
      <c r="AR273" s="5" t="n">
        <v>0</v>
      </c>
      <c r="AS273" s="5" t="n">
        <v>1</v>
      </c>
      <c r="AT273" s="5" t="n">
        <v>0</v>
      </c>
      <c r="AU273" s="5" t="n">
        <v>0</v>
      </c>
      <c r="AV273" s="5" t="n">
        <v>1</v>
      </c>
    </row>
    <row r="274" customFormat="false" ht="12.75" hidden="false" customHeight="false" outlineLevel="0" collapsed="false">
      <c r="A274" s="1" t="n">
        <v>273</v>
      </c>
      <c r="B274" s="2" t="n">
        <v>303743544</v>
      </c>
      <c r="C274" s="3" t="n">
        <v>0</v>
      </c>
      <c r="D274" s="4" t="n">
        <v>0.34124</v>
      </c>
      <c r="E274" s="1" t="n">
        <v>0</v>
      </c>
      <c r="F274" s="1" t="n">
        <v>0</v>
      </c>
      <c r="G274" s="1" t="n">
        <v>0</v>
      </c>
      <c r="H274" s="1" t="n">
        <v>0</v>
      </c>
      <c r="I274" s="5" t="n">
        <v>2</v>
      </c>
      <c r="J274" s="1" t="n">
        <v>0</v>
      </c>
      <c r="K274" s="1" t="n">
        <v>0</v>
      </c>
      <c r="L274" s="1" t="n">
        <v>1</v>
      </c>
      <c r="M274" s="1" t="n">
        <v>0</v>
      </c>
      <c r="N274" s="1" t="n">
        <v>0</v>
      </c>
      <c r="O274" s="1" t="n">
        <v>0</v>
      </c>
      <c r="P274" s="1" t="n">
        <v>0</v>
      </c>
      <c r="Q274" s="3" t="n">
        <v>2</v>
      </c>
      <c r="R274" s="4" t="n">
        <v>-0.4509</v>
      </c>
      <c r="S274" s="3" t="n">
        <v>2</v>
      </c>
      <c r="T274" s="4" t="n">
        <v>-0.4022</v>
      </c>
      <c r="U274" s="4" t="n">
        <v>-0.8483</v>
      </c>
      <c r="V274" s="1" t="n">
        <v>24</v>
      </c>
      <c r="W274" s="6" t="n">
        <v>2.2</v>
      </c>
      <c r="X274" s="5" t="n">
        <v>0</v>
      </c>
      <c r="Y274" s="5" t="n">
        <v>650</v>
      </c>
      <c r="Z274" s="1" t="n">
        <v>480</v>
      </c>
      <c r="AA274" s="1" t="n">
        <v>873</v>
      </c>
      <c r="AB274" s="1" t="n">
        <v>3</v>
      </c>
      <c r="AC274" s="3" t="n">
        <v>0</v>
      </c>
      <c r="AD274" s="3" t="n">
        <v>0</v>
      </c>
      <c r="AE274" s="3" t="n">
        <v>2.7</v>
      </c>
      <c r="AF274" s="3" t="n">
        <v>0</v>
      </c>
      <c r="AG274" s="3" t="n">
        <v>0</v>
      </c>
      <c r="AH274" s="3" t="n">
        <v>1.7</v>
      </c>
      <c r="AI274" s="3" t="n">
        <v>0</v>
      </c>
      <c r="AJ274" s="3" t="n">
        <f aca="false">J274*AC274+K274*AD274+L274*AE274+M274*AF274+N274*AG274+O274*AH274+P274*AI274</f>
        <v>2.7</v>
      </c>
      <c r="AK274" s="5" t="n">
        <v>0</v>
      </c>
      <c r="AL274" s="5" t="n">
        <v>0</v>
      </c>
      <c r="AM274" s="5" t="n">
        <v>1</v>
      </c>
      <c r="AN274" s="5" t="n">
        <v>0</v>
      </c>
      <c r="AO274" s="5" t="n">
        <v>0</v>
      </c>
      <c r="AP274" s="5" t="n">
        <v>1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</row>
    <row r="275" customFormat="false" ht="12.75" hidden="false" customHeight="false" outlineLevel="0" collapsed="false">
      <c r="A275" s="1" t="n">
        <v>274</v>
      </c>
      <c r="B275" s="2" t="n">
        <v>307763463</v>
      </c>
      <c r="C275" s="3" t="n">
        <v>2.3</v>
      </c>
      <c r="D275" s="4" t="n">
        <v>0.91391</v>
      </c>
      <c r="E275" s="1" t="n">
        <v>0</v>
      </c>
      <c r="F275" s="1" t="n">
        <v>0</v>
      </c>
      <c r="G275" s="1" t="n">
        <v>0</v>
      </c>
      <c r="H275" s="1" t="n">
        <v>1</v>
      </c>
      <c r="I275" s="5" t="n">
        <v>6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1</v>
      </c>
      <c r="Q275" s="3" t="n">
        <v>3</v>
      </c>
      <c r="R275" s="4" t="n">
        <v>-0.1641</v>
      </c>
      <c r="S275" s="3" t="n">
        <v>3</v>
      </c>
      <c r="T275" s="4" t="n">
        <v>-0.2411</v>
      </c>
      <c r="U275" s="4" t="n">
        <v>-0.4412</v>
      </c>
      <c r="V275" s="1" t="n">
        <v>19</v>
      </c>
      <c r="W275" s="6" t="n">
        <v>2.829</v>
      </c>
      <c r="X275" s="5" t="n">
        <v>1</v>
      </c>
      <c r="Y275" s="5" t="n">
        <v>620</v>
      </c>
      <c r="Z275" s="1" t="n">
        <v>500</v>
      </c>
      <c r="AA275" s="1" t="n">
        <v>871</v>
      </c>
      <c r="AB275" s="1" t="n">
        <v>4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3</v>
      </c>
      <c r="AI275" s="3" t="n">
        <v>2</v>
      </c>
      <c r="AJ275" s="3" t="n">
        <f aca="false">J275*AC275+K275*AD275+L275*AE275+M275*AF275+N275*AG275+O275*AH275+P275*AI275</f>
        <v>2</v>
      </c>
      <c r="AK275" s="5" t="n">
        <v>0</v>
      </c>
      <c r="AL275" s="5" t="n">
        <v>0</v>
      </c>
      <c r="AM275" s="5" t="n">
        <v>0</v>
      </c>
      <c r="AN275" s="5" t="n">
        <v>1</v>
      </c>
      <c r="AO275" s="5" t="n">
        <v>0</v>
      </c>
      <c r="AP275" s="5" t="n">
        <v>0</v>
      </c>
      <c r="AQ275" s="5" t="n">
        <v>1</v>
      </c>
      <c r="AR275" s="5" t="n">
        <v>0</v>
      </c>
      <c r="AS275" s="5" t="n">
        <v>1</v>
      </c>
      <c r="AT275" s="5" t="n">
        <v>0</v>
      </c>
      <c r="AU275" s="5" t="n">
        <v>0</v>
      </c>
      <c r="AV275" s="5" t="n">
        <v>0</v>
      </c>
    </row>
    <row r="276" customFormat="false" ht="12.75" hidden="false" customHeight="false" outlineLevel="0" collapsed="false">
      <c r="A276" s="1" t="n">
        <v>275</v>
      </c>
      <c r="B276" s="2" t="n">
        <v>308844315</v>
      </c>
      <c r="C276" s="3" t="n">
        <v>1.3</v>
      </c>
      <c r="D276" s="4" t="n">
        <v>0.49018</v>
      </c>
      <c r="E276" s="1" t="n">
        <v>0</v>
      </c>
      <c r="F276" s="1" t="n">
        <v>0</v>
      </c>
      <c r="G276" s="1" t="n">
        <v>0</v>
      </c>
      <c r="H276" s="1" t="n">
        <v>1</v>
      </c>
      <c r="I276" s="5" t="n">
        <v>3</v>
      </c>
      <c r="J276" s="1" t="n">
        <v>0</v>
      </c>
      <c r="K276" s="1" t="n">
        <v>0</v>
      </c>
      <c r="L276" s="1" t="n">
        <v>0</v>
      </c>
      <c r="M276" s="1" t="n">
        <v>1</v>
      </c>
      <c r="N276" s="1" t="n">
        <v>0</v>
      </c>
      <c r="O276" s="1" t="n">
        <v>0</v>
      </c>
      <c r="P276" s="1" t="n">
        <v>0</v>
      </c>
      <c r="Q276" s="3" t="n">
        <v>2</v>
      </c>
      <c r="R276" s="4" t="n">
        <v>-0.4182</v>
      </c>
      <c r="S276" s="3" t="n">
        <v>2.7</v>
      </c>
      <c r="T276" s="4" t="n">
        <v>-0.2411</v>
      </c>
      <c r="U276" s="4" t="n">
        <v>-0.7061</v>
      </c>
      <c r="V276" s="1" t="n">
        <v>23</v>
      </c>
      <c r="W276" s="6" t="n">
        <v>2.644</v>
      </c>
      <c r="X276" s="5" t="n">
        <v>1</v>
      </c>
      <c r="Y276" s="5" t="n">
        <v>630</v>
      </c>
      <c r="Z276" s="1" t="n">
        <v>470</v>
      </c>
      <c r="AA276" s="1" t="n">
        <v>871</v>
      </c>
      <c r="AB276" s="1" t="n">
        <v>1</v>
      </c>
      <c r="AC276" s="3" t="n">
        <v>0</v>
      </c>
      <c r="AD276" s="3" t="n">
        <v>0</v>
      </c>
      <c r="AE276" s="3" t="n">
        <v>0</v>
      </c>
      <c r="AF276" s="3" t="n">
        <v>2.3</v>
      </c>
      <c r="AG276" s="3" t="n">
        <v>0</v>
      </c>
      <c r="AH276" s="3" t="n">
        <v>2.3</v>
      </c>
      <c r="AI276" s="3" t="n">
        <v>0</v>
      </c>
      <c r="AJ276" s="3" t="n">
        <f aca="false">J276*AC276+K276*AD276+L276*AE276+M276*AF276+N276*AG276+O276*AH276+P276*AI276</f>
        <v>2.3</v>
      </c>
      <c r="AK276" s="5" t="n">
        <v>0</v>
      </c>
      <c r="AL276" s="5" t="n">
        <v>0</v>
      </c>
      <c r="AM276" s="5" t="n">
        <v>1</v>
      </c>
      <c r="AN276" s="5" t="n">
        <v>0</v>
      </c>
      <c r="AO276" s="5" t="n">
        <v>0</v>
      </c>
      <c r="AP276" s="5" t="n">
        <v>1</v>
      </c>
      <c r="AQ276" s="5" t="n">
        <v>0</v>
      </c>
      <c r="AR276" s="5" t="n">
        <v>0</v>
      </c>
      <c r="AS276" s="5" t="n">
        <v>1</v>
      </c>
      <c r="AT276" s="5" t="n">
        <v>0</v>
      </c>
      <c r="AU276" s="5" t="n">
        <v>1</v>
      </c>
      <c r="AV276" s="5" t="n">
        <v>0</v>
      </c>
    </row>
    <row r="277" customFormat="false" ht="12.75" hidden="false" customHeight="false" outlineLevel="0" collapsed="false">
      <c r="A277" s="1" t="n">
        <v>276</v>
      </c>
      <c r="B277" s="2" t="n">
        <v>308868895</v>
      </c>
      <c r="C277" s="3" t="n">
        <v>2.7</v>
      </c>
      <c r="D277" s="4" t="n">
        <v>1.05498</v>
      </c>
      <c r="E277" s="1" t="n">
        <v>0</v>
      </c>
      <c r="F277" s="1" t="n">
        <v>0</v>
      </c>
      <c r="G277" s="1" t="n">
        <v>0</v>
      </c>
      <c r="H277" s="1" t="n">
        <v>0</v>
      </c>
      <c r="I277" s="5" t="n">
        <v>3</v>
      </c>
      <c r="J277" s="1" t="n">
        <v>0</v>
      </c>
      <c r="K277" s="1" t="n">
        <v>0</v>
      </c>
      <c r="L277" s="1" t="n">
        <v>0</v>
      </c>
      <c r="M277" s="1" t="n">
        <v>1</v>
      </c>
      <c r="N277" s="1" t="n">
        <v>0</v>
      </c>
      <c r="O277" s="1" t="n">
        <v>0</v>
      </c>
      <c r="P277" s="1" t="n">
        <v>0</v>
      </c>
      <c r="Q277" s="3" t="n">
        <v>2.7</v>
      </c>
      <c r="R277" s="4" t="n">
        <v>-0.4792</v>
      </c>
      <c r="S277" s="3" t="n">
        <v>1.7</v>
      </c>
      <c r="T277" s="4" t="n">
        <v>-0.4882</v>
      </c>
      <c r="U277" s="4" t="n">
        <v>-0.1308</v>
      </c>
      <c r="V277" s="1" t="n">
        <v>31</v>
      </c>
      <c r="W277" s="6" t="n">
        <v>2.615</v>
      </c>
      <c r="X277" s="5" t="n">
        <v>0</v>
      </c>
      <c r="Y277" s="5" t="n">
        <v>620</v>
      </c>
      <c r="Z277" s="1" t="n">
        <v>560</v>
      </c>
      <c r="AA277" s="1" t="n">
        <v>863</v>
      </c>
      <c r="AB277" s="1" t="n">
        <v>3</v>
      </c>
      <c r="AC277" s="3" t="n">
        <v>0</v>
      </c>
      <c r="AD277" s="3" t="n">
        <v>0</v>
      </c>
      <c r="AE277" s="3" t="n">
        <v>0</v>
      </c>
      <c r="AF277" s="3" t="n">
        <v>2</v>
      </c>
      <c r="AG277" s="3" t="n">
        <v>0</v>
      </c>
      <c r="AH277" s="3" t="n">
        <v>3</v>
      </c>
      <c r="AI277" s="3" t="n">
        <v>0</v>
      </c>
      <c r="AJ277" s="3" t="n">
        <f aca="false">J277*AC277+K277*AD277+L277*AE277+M277*AF277+N277*AG277+O277*AH277+P277*AI277</f>
        <v>2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1</v>
      </c>
      <c r="AP277" s="5" t="n">
        <v>1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1</v>
      </c>
      <c r="AV277" s="5" t="n">
        <v>0</v>
      </c>
    </row>
    <row r="278" customFormat="false" ht="12.75" hidden="false" customHeight="false" outlineLevel="0" collapsed="false">
      <c r="A278" s="1" t="n">
        <v>277</v>
      </c>
      <c r="B278" s="2" t="n">
        <v>309742683</v>
      </c>
      <c r="C278" s="3" t="n">
        <v>2.7</v>
      </c>
      <c r="D278" s="4" t="n">
        <v>-0.19485</v>
      </c>
      <c r="E278" s="1" t="n">
        <v>0</v>
      </c>
      <c r="F278" s="1" t="n">
        <v>0</v>
      </c>
      <c r="G278" s="1" t="n">
        <v>0</v>
      </c>
      <c r="H278" s="1" t="n">
        <v>1</v>
      </c>
      <c r="I278" s="5" t="n">
        <v>3</v>
      </c>
      <c r="J278" s="1" t="n">
        <v>0</v>
      </c>
      <c r="K278" s="1" t="n">
        <v>0</v>
      </c>
      <c r="L278" s="1" t="n">
        <v>0</v>
      </c>
      <c r="M278" s="1" t="n">
        <v>1</v>
      </c>
      <c r="N278" s="1" t="n">
        <v>0</v>
      </c>
      <c r="O278" s="1" t="n">
        <v>0</v>
      </c>
      <c r="P278" s="1" t="n">
        <v>0</v>
      </c>
      <c r="Q278" s="3" t="n">
        <v>3.3</v>
      </c>
      <c r="R278" s="4" t="n">
        <v>0.2592</v>
      </c>
      <c r="S278" s="3" t="n">
        <v>2</v>
      </c>
      <c r="T278" s="4" t="n">
        <v>-0.2693</v>
      </c>
      <c r="U278" s="4" t="n">
        <v>-0.3508</v>
      </c>
      <c r="V278" s="1" t="n">
        <v>33</v>
      </c>
      <c r="W278" s="6" t="n">
        <v>2.859</v>
      </c>
      <c r="X278" s="5" t="n">
        <v>1</v>
      </c>
      <c r="Y278" s="5" t="n">
        <v>640</v>
      </c>
      <c r="Z278" s="1" t="n">
        <v>610</v>
      </c>
      <c r="AA278" s="1" t="n">
        <v>891</v>
      </c>
      <c r="AB278" s="1" t="n">
        <v>3</v>
      </c>
      <c r="AC278" s="3" t="n">
        <v>0</v>
      </c>
      <c r="AD278" s="3" t="n">
        <v>0</v>
      </c>
      <c r="AE278" s="3" t="n">
        <v>0</v>
      </c>
      <c r="AF278" s="3" t="n">
        <v>2.3</v>
      </c>
      <c r="AG278" s="3" t="n">
        <v>0</v>
      </c>
      <c r="AH278" s="3" t="n">
        <v>3</v>
      </c>
      <c r="AI278" s="3" t="n">
        <v>0</v>
      </c>
      <c r="AJ278" s="3" t="n">
        <f aca="false">J278*AC278+K278*AD278+L278*AE278+M278*AF278+N278*AG278+O278*AH278+P278*AI278</f>
        <v>2.3</v>
      </c>
      <c r="AK278" s="5" t="n">
        <v>0</v>
      </c>
      <c r="AL278" s="5" t="n">
        <v>0</v>
      </c>
      <c r="AM278" s="5" t="n">
        <v>0</v>
      </c>
      <c r="AN278" s="5" t="n">
        <v>1</v>
      </c>
      <c r="AO278" s="5" t="n">
        <v>0</v>
      </c>
      <c r="AP278" s="5" t="n">
        <v>1</v>
      </c>
      <c r="AQ278" s="5" t="n">
        <v>0</v>
      </c>
      <c r="AR278" s="5" t="n">
        <v>0</v>
      </c>
      <c r="AS278" s="5" t="n">
        <v>1</v>
      </c>
      <c r="AT278" s="5" t="n">
        <v>0</v>
      </c>
      <c r="AU278" s="5" t="n">
        <v>1</v>
      </c>
      <c r="AV278" s="5" t="n">
        <v>0</v>
      </c>
    </row>
    <row r="279" customFormat="false" ht="12.75" hidden="false" customHeight="false" outlineLevel="0" collapsed="false">
      <c r="A279" s="1" t="n">
        <v>278</v>
      </c>
      <c r="B279" s="2" t="n">
        <v>312641743</v>
      </c>
      <c r="C279" s="3" t="n">
        <v>3</v>
      </c>
      <c r="D279" s="4" t="n">
        <v>1.38631</v>
      </c>
      <c r="E279" s="1" t="n">
        <v>0</v>
      </c>
      <c r="F279" s="1" t="n">
        <v>1</v>
      </c>
      <c r="G279" s="1" t="n">
        <v>0</v>
      </c>
      <c r="H279" s="1" t="n">
        <v>0</v>
      </c>
      <c r="I279" s="5" t="n">
        <v>6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1</v>
      </c>
      <c r="Q279" s="3" t="n">
        <v>3</v>
      </c>
      <c r="R279" s="4" t="n">
        <v>-0.5254</v>
      </c>
      <c r="S279" s="3" t="n">
        <v>4</v>
      </c>
      <c r="T279" s="4" t="n">
        <v>-0.4022</v>
      </c>
      <c r="U279" s="4" t="n">
        <v>-0.8483</v>
      </c>
      <c r="V279" s="1" t="n">
        <v>24</v>
      </c>
      <c r="W279" s="6" t="n">
        <v>3.706</v>
      </c>
      <c r="X279" s="5" t="n">
        <v>1</v>
      </c>
      <c r="Y279" s="5" t="n">
        <v>660</v>
      </c>
      <c r="Z279" s="1" t="n">
        <v>580</v>
      </c>
      <c r="AA279" s="1" t="n">
        <v>873</v>
      </c>
      <c r="AB279" s="1" t="n">
        <v>3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3.3</v>
      </c>
      <c r="AI279" s="3" t="n">
        <v>4</v>
      </c>
      <c r="AJ279" s="3" t="n">
        <f aca="false">J279*AC279+K279*AD279+L279*AE279+M279*AF279+N279*AG279+O279*AH279+P279*AI279</f>
        <v>4</v>
      </c>
      <c r="AK279" s="5" t="n">
        <v>0</v>
      </c>
      <c r="AL279" s="5" t="n">
        <v>0</v>
      </c>
      <c r="AM279" s="5" t="n">
        <v>1</v>
      </c>
      <c r="AN279" s="5" t="n">
        <v>0</v>
      </c>
      <c r="AO279" s="5" t="n">
        <v>0</v>
      </c>
      <c r="AP279" s="5" t="n">
        <v>0</v>
      </c>
      <c r="AQ279" s="5" t="n">
        <v>1</v>
      </c>
      <c r="AR279" s="5" t="n">
        <v>0</v>
      </c>
      <c r="AS279" s="5" t="n">
        <v>1</v>
      </c>
      <c r="AT279" s="5" t="n">
        <v>0</v>
      </c>
      <c r="AU279" s="5" t="n">
        <v>1</v>
      </c>
      <c r="AV279" s="5" t="n">
        <v>0</v>
      </c>
    </row>
    <row r="280" customFormat="false" ht="12.75" hidden="false" customHeight="false" outlineLevel="0" collapsed="false">
      <c r="A280" s="1" t="n">
        <v>279</v>
      </c>
      <c r="B280" s="2" t="n">
        <v>314768814</v>
      </c>
      <c r="C280" s="3" t="n">
        <v>2.7</v>
      </c>
      <c r="D280" s="4" t="n">
        <v>0.9115</v>
      </c>
      <c r="E280" s="1" t="n">
        <v>0</v>
      </c>
      <c r="F280" s="1" t="n">
        <v>0</v>
      </c>
      <c r="G280" s="1" t="n">
        <v>1</v>
      </c>
      <c r="H280" s="1" t="n">
        <v>0</v>
      </c>
      <c r="I280" s="5" t="n">
        <v>3</v>
      </c>
      <c r="J280" s="1" t="n">
        <v>0</v>
      </c>
      <c r="K280" s="1" t="n">
        <v>0</v>
      </c>
      <c r="L280" s="1" t="n">
        <v>0</v>
      </c>
      <c r="M280" s="1" t="n">
        <v>1</v>
      </c>
      <c r="N280" s="1" t="n">
        <v>0</v>
      </c>
      <c r="O280" s="1" t="n">
        <v>0</v>
      </c>
      <c r="P280" s="1" t="n">
        <v>0</v>
      </c>
      <c r="Q280" s="3" t="n">
        <v>2</v>
      </c>
      <c r="R280" s="4" t="n">
        <v>-0.4476</v>
      </c>
      <c r="S280" s="3" t="n">
        <v>2</v>
      </c>
      <c r="T280" s="4" t="n">
        <v>-0.109</v>
      </c>
      <c r="U280" s="4" t="n">
        <v>-0.0449</v>
      </c>
      <c r="V280" s="1" t="n">
        <v>32</v>
      </c>
      <c r="W280" s="6" t="n">
        <v>2.423</v>
      </c>
      <c r="X280" s="5" t="n">
        <v>0</v>
      </c>
      <c r="Y280" s="5" t="n">
        <v>600</v>
      </c>
      <c r="Z280" s="1" t="n">
        <v>510</v>
      </c>
      <c r="AA280" s="1" t="n">
        <v>883</v>
      </c>
      <c r="AB280" s="1" t="n">
        <v>4</v>
      </c>
      <c r="AC280" s="3" t="n">
        <v>0</v>
      </c>
      <c r="AD280" s="3" t="n">
        <v>0</v>
      </c>
      <c r="AE280" s="3" t="n">
        <v>0</v>
      </c>
      <c r="AF280" s="3" t="n">
        <v>2.7</v>
      </c>
      <c r="AG280" s="3" t="n">
        <v>0</v>
      </c>
      <c r="AH280" s="3" t="n">
        <v>2.7</v>
      </c>
      <c r="AI280" s="3" t="n">
        <v>0</v>
      </c>
      <c r="AJ280" s="3" t="n">
        <f aca="false">J280*AC280+K280*AD280+L280*AE280+M280*AF280+N280*AG280+O280*AH280+P280*AI280</f>
        <v>2.7</v>
      </c>
      <c r="AK280" s="5" t="n">
        <v>0</v>
      </c>
      <c r="AL280" s="5" t="n">
        <v>1</v>
      </c>
      <c r="AM280" s="5" t="n">
        <v>0</v>
      </c>
      <c r="AN280" s="5" t="n">
        <v>0</v>
      </c>
      <c r="AO280" s="5" t="n">
        <v>0</v>
      </c>
      <c r="AP280" s="5" t="n">
        <v>1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1</v>
      </c>
      <c r="AV280" s="5" t="n">
        <v>0</v>
      </c>
    </row>
    <row r="281" customFormat="false" ht="12.75" hidden="false" customHeight="false" outlineLevel="0" collapsed="false">
      <c r="A281" s="1" t="n">
        <v>280</v>
      </c>
      <c r="B281" s="2" t="n">
        <v>318607406</v>
      </c>
      <c r="C281" s="3" t="n">
        <v>2</v>
      </c>
      <c r="D281" s="4" t="n">
        <v>-0.57052</v>
      </c>
      <c r="E281" s="1" t="n">
        <v>1</v>
      </c>
      <c r="F281" s="1" t="n">
        <v>0</v>
      </c>
      <c r="G281" s="1" t="n">
        <v>0</v>
      </c>
      <c r="H281" s="1" t="n">
        <v>1</v>
      </c>
      <c r="I281" s="5" t="n">
        <v>0</v>
      </c>
      <c r="J281" s="1" t="n">
        <v>1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3" t="n">
        <v>2</v>
      </c>
      <c r="R281" s="4" t="n">
        <v>-0.5254</v>
      </c>
      <c r="S281" s="3" t="n">
        <v>1.7</v>
      </c>
      <c r="T281" s="4" t="n">
        <v>-0.2411</v>
      </c>
      <c r="U281" s="4" t="n">
        <v>-0.3126</v>
      </c>
      <c r="V281" s="1" t="n">
        <v>18</v>
      </c>
      <c r="W281" s="6" t="n">
        <v>2.725</v>
      </c>
      <c r="X281" s="5" t="n">
        <v>0</v>
      </c>
      <c r="Y281" s="5" t="n">
        <v>490</v>
      </c>
      <c r="Z281" s="1" t="n">
        <v>450</v>
      </c>
      <c r="AA281" s="1" t="n">
        <v>871</v>
      </c>
      <c r="AB281" s="1" t="n">
        <v>5</v>
      </c>
      <c r="AC281" s="3" t="n">
        <v>3.7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2</v>
      </c>
      <c r="AI281" s="3" t="n">
        <v>0</v>
      </c>
      <c r="AJ281" s="3" t="n">
        <f aca="false">J281*AC281+K281*AD281+L281*AE281+M281*AF281+N281*AG281+O281*AH281+P281*AI281</f>
        <v>3.7</v>
      </c>
      <c r="AK281" s="5" t="n">
        <v>0</v>
      </c>
      <c r="AL281" s="5" t="n">
        <v>1</v>
      </c>
      <c r="AM281" s="5" t="n">
        <v>0</v>
      </c>
      <c r="AN281" s="5" t="n">
        <v>0</v>
      </c>
      <c r="AO281" s="5" t="n">
        <v>0</v>
      </c>
      <c r="AP281" s="5" t="n">
        <v>1</v>
      </c>
      <c r="AQ281" s="5" t="n">
        <v>0</v>
      </c>
      <c r="AR281" s="5" t="n">
        <v>0</v>
      </c>
      <c r="AS281" s="5" t="n">
        <v>1</v>
      </c>
      <c r="AT281" s="5" t="n">
        <v>0</v>
      </c>
      <c r="AU281" s="5" t="n">
        <v>1</v>
      </c>
      <c r="AV281" s="5" t="n">
        <v>0</v>
      </c>
    </row>
    <row r="282" customFormat="false" ht="12.75" hidden="false" customHeight="false" outlineLevel="0" collapsed="false">
      <c r="A282" s="1" t="n">
        <v>281</v>
      </c>
      <c r="B282" s="2" t="n">
        <v>319646862</v>
      </c>
      <c r="C282" s="3" t="n">
        <v>3.3</v>
      </c>
      <c r="D282" s="4" t="n">
        <v>0.00982</v>
      </c>
      <c r="E282" s="1" t="n">
        <v>0</v>
      </c>
      <c r="F282" s="1" t="n">
        <v>0</v>
      </c>
      <c r="G282" s="1" t="n">
        <v>0</v>
      </c>
      <c r="H282" s="1" t="n">
        <v>0</v>
      </c>
      <c r="I282" s="5" t="n">
        <v>4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</v>
      </c>
      <c r="O282" s="1" t="n">
        <v>0</v>
      </c>
      <c r="P282" s="1" t="n">
        <v>0</v>
      </c>
      <c r="Q282" s="3" t="n">
        <v>3.3</v>
      </c>
      <c r="R282" s="4" t="n">
        <v>-0.2647</v>
      </c>
      <c r="S282" s="3" t="n">
        <v>3</v>
      </c>
      <c r="T282" s="4" t="n">
        <v>-0.24</v>
      </c>
      <c r="U282" s="4" t="n">
        <v>0.0456</v>
      </c>
      <c r="V282" s="1" t="n">
        <v>27</v>
      </c>
      <c r="W282" s="6" t="n">
        <v>3.309</v>
      </c>
      <c r="X282" s="5" t="n">
        <v>0</v>
      </c>
      <c r="Y282" s="5" t="n">
        <v>700</v>
      </c>
      <c r="Z282" s="1" t="n">
        <v>530</v>
      </c>
      <c r="AA282" s="1" t="n">
        <v>853</v>
      </c>
      <c r="AB282" s="1" t="n">
        <v>1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4</v>
      </c>
      <c r="AH282" s="3" t="n">
        <v>2.3</v>
      </c>
      <c r="AI282" s="3" t="n">
        <v>0</v>
      </c>
      <c r="AJ282" s="3" t="n">
        <f aca="false">J282*AC282+K282*AD282+L282*AE282+M282*AF282+N282*AG282+O282*AH282+P282*AI282</f>
        <v>4</v>
      </c>
      <c r="AK282" s="5" t="n">
        <v>0</v>
      </c>
      <c r="AL282" s="5" t="n">
        <v>1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1</v>
      </c>
      <c r="AR282" s="5" t="n">
        <v>0</v>
      </c>
      <c r="AS282" s="5" t="n">
        <v>1</v>
      </c>
      <c r="AT282" s="5" t="n">
        <v>0</v>
      </c>
      <c r="AU282" s="5" t="n">
        <v>0</v>
      </c>
      <c r="AV282" s="5" t="n">
        <v>1</v>
      </c>
    </row>
    <row r="283" customFormat="false" ht="12.75" hidden="false" customHeight="false" outlineLevel="0" collapsed="false">
      <c r="A283" s="1" t="n">
        <v>282</v>
      </c>
      <c r="B283" s="2" t="n">
        <v>321546150</v>
      </c>
      <c r="C283" s="3" t="n">
        <v>3.7</v>
      </c>
      <c r="D283" s="4" t="n">
        <v>-0.58765</v>
      </c>
      <c r="E283" s="1" t="n">
        <v>0</v>
      </c>
      <c r="F283" s="1" t="n">
        <v>0</v>
      </c>
      <c r="G283" s="1" t="n">
        <v>0</v>
      </c>
      <c r="H283" s="1" t="n">
        <v>0</v>
      </c>
      <c r="I283" s="5" t="n">
        <v>3</v>
      </c>
      <c r="J283" s="1" t="n">
        <v>0</v>
      </c>
      <c r="K283" s="1" t="n">
        <v>0</v>
      </c>
      <c r="L283" s="1" t="n">
        <v>0</v>
      </c>
      <c r="M283" s="1" t="n">
        <v>1</v>
      </c>
      <c r="N283" s="1" t="n">
        <v>0</v>
      </c>
      <c r="O283" s="1" t="n">
        <v>0</v>
      </c>
      <c r="P283" s="1" t="n">
        <v>0</v>
      </c>
      <c r="Q283" s="3" t="n">
        <v>4</v>
      </c>
      <c r="R283" s="4" t="n">
        <v>-0.4182</v>
      </c>
      <c r="S283" s="3" t="n">
        <v>4</v>
      </c>
      <c r="T283" s="4" t="n">
        <v>-0.4022</v>
      </c>
      <c r="U283" s="4" t="n">
        <v>-0.0611</v>
      </c>
      <c r="V283" s="1" t="n">
        <v>18</v>
      </c>
      <c r="W283" s="6" t="n">
        <v>3.176</v>
      </c>
      <c r="X283" s="5" t="n">
        <v>0</v>
      </c>
      <c r="Y283" s="5" t="n">
        <v>640</v>
      </c>
      <c r="Z283" s="1" t="n">
        <v>520</v>
      </c>
      <c r="AA283" s="1" t="n">
        <v>873</v>
      </c>
      <c r="AB283" s="1" t="n">
        <v>1</v>
      </c>
      <c r="AC283" s="3" t="n">
        <v>0</v>
      </c>
      <c r="AD283" s="3" t="n">
        <v>0</v>
      </c>
      <c r="AE283" s="3" t="n">
        <v>0</v>
      </c>
      <c r="AF283" s="3" t="n">
        <v>4</v>
      </c>
      <c r="AG283" s="3" t="n">
        <v>0</v>
      </c>
      <c r="AH283" s="3" t="n">
        <v>2</v>
      </c>
      <c r="AI283" s="3" t="n">
        <v>0</v>
      </c>
      <c r="AJ283" s="3" t="n">
        <f aca="false">J283*AC283+K283*AD283+L283*AE283+M283*AF283+N283*AG283+O283*AH283+P283*AI283</f>
        <v>4</v>
      </c>
      <c r="AK283" s="5" t="n">
        <v>0</v>
      </c>
      <c r="AL283" s="5" t="n">
        <v>0</v>
      </c>
      <c r="AM283" s="5" t="n">
        <v>0</v>
      </c>
      <c r="AN283" s="5" t="n">
        <v>1</v>
      </c>
      <c r="AO283" s="5" t="n">
        <v>0</v>
      </c>
      <c r="AP283" s="5" t="n">
        <v>0</v>
      </c>
      <c r="AQ283" s="5" t="n">
        <v>1</v>
      </c>
      <c r="AR283" s="5" t="n">
        <v>0</v>
      </c>
      <c r="AS283" s="5" t="n">
        <v>1</v>
      </c>
      <c r="AT283" s="5" t="n">
        <v>0</v>
      </c>
      <c r="AU283" s="5" t="n">
        <v>1</v>
      </c>
      <c r="AV283" s="5" t="n">
        <v>0</v>
      </c>
    </row>
    <row r="284" customFormat="false" ht="12.75" hidden="false" customHeight="false" outlineLevel="0" collapsed="false">
      <c r="A284" s="1" t="n">
        <v>283</v>
      </c>
      <c r="B284" s="2" t="n">
        <v>321582318</v>
      </c>
      <c r="C284" s="3" t="n">
        <v>3.7</v>
      </c>
      <c r="D284" s="4" t="n">
        <v>1.51738</v>
      </c>
      <c r="E284" s="1" t="n">
        <v>1</v>
      </c>
      <c r="F284" s="1" t="n">
        <v>0</v>
      </c>
      <c r="G284" s="1" t="n">
        <v>0</v>
      </c>
      <c r="H284" s="1" t="n">
        <v>1</v>
      </c>
      <c r="I284" s="5" t="n">
        <v>6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1</v>
      </c>
      <c r="Q284" s="3" t="n">
        <v>4</v>
      </c>
      <c r="R284" s="4" t="n">
        <v>-0.1274</v>
      </c>
      <c r="S284" s="3" t="n">
        <v>2</v>
      </c>
      <c r="T284" s="4" t="n">
        <v>-0.4083</v>
      </c>
      <c r="U284" s="4" t="n">
        <v>-0.1088</v>
      </c>
      <c r="V284" s="1" t="n">
        <v>30</v>
      </c>
      <c r="W284" s="6" t="n">
        <v>3.279</v>
      </c>
      <c r="X284" s="5" t="n">
        <v>1</v>
      </c>
      <c r="Y284" s="5" t="n">
        <v>620</v>
      </c>
      <c r="Z284" s="1" t="n">
        <v>570</v>
      </c>
      <c r="AA284" s="1" t="n">
        <v>861</v>
      </c>
      <c r="AB284" s="1" t="n">
        <v>4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2.3</v>
      </c>
      <c r="AI284" s="3" t="n">
        <v>4</v>
      </c>
      <c r="AJ284" s="3" t="n">
        <f aca="false">J284*AC284+K284*AD284+L284*AE284+M284*AF284+N284*AG284+O284*AH284+P284*AI284</f>
        <v>4</v>
      </c>
      <c r="AK284" s="5" t="n">
        <v>0</v>
      </c>
      <c r="AL284" s="5" t="n">
        <v>0</v>
      </c>
      <c r="AM284" s="5" t="n">
        <v>1</v>
      </c>
      <c r="AN284" s="5" t="n">
        <v>0</v>
      </c>
      <c r="AO284" s="5" t="n">
        <v>0</v>
      </c>
      <c r="AP284" s="5" t="n">
        <v>0</v>
      </c>
      <c r="AQ284" s="5" t="n">
        <v>1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1</v>
      </c>
    </row>
    <row r="285" customFormat="false" ht="12.75" hidden="false" customHeight="false" outlineLevel="0" collapsed="false">
      <c r="A285" s="1" t="n">
        <v>284</v>
      </c>
      <c r="B285" s="2" t="n">
        <v>325485018</v>
      </c>
      <c r="C285" s="3" t="n">
        <v>2.3</v>
      </c>
      <c r="D285" s="4" t="n">
        <v>0.21052</v>
      </c>
      <c r="E285" s="1" t="n">
        <v>0</v>
      </c>
      <c r="F285" s="1" t="n">
        <v>0</v>
      </c>
      <c r="G285" s="1" t="n">
        <v>0</v>
      </c>
      <c r="H285" s="1" t="n">
        <v>0</v>
      </c>
      <c r="I285" s="5" t="n">
        <v>1</v>
      </c>
      <c r="J285" s="1" t="n">
        <v>0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3" t="n">
        <v>2.7</v>
      </c>
      <c r="R285" s="4" t="n">
        <v>-0.4476</v>
      </c>
      <c r="S285" s="3" t="n">
        <v>2</v>
      </c>
      <c r="T285" s="4" t="n">
        <v>-0.2114</v>
      </c>
      <c r="U285" s="4" t="n">
        <v>-0.0839</v>
      </c>
      <c r="V285" s="1" t="n">
        <v>35</v>
      </c>
      <c r="W285" s="6" t="n">
        <v>3.12</v>
      </c>
      <c r="X285" s="5" t="n">
        <v>0</v>
      </c>
      <c r="Y285" s="5" t="n">
        <v>590</v>
      </c>
      <c r="Z285" s="1" t="n">
        <v>700</v>
      </c>
      <c r="AA285" s="1" t="n">
        <v>883</v>
      </c>
      <c r="AB285" s="1" t="n">
        <v>2</v>
      </c>
      <c r="AC285" s="3" t="n">
        <v>0</v>
      </c>
      <c r="AD285" s="3" t="n">
        <v>2.3</v>
      </c>
      <c r="AE285" s="3" t="n">
        <v>0</v>
      </c>
      <c r="AF285" s="3" t="n">
        <v>0</v>
      </c>
      <c r="AG285" s="3" t="n">
        <v>0</v>
      </c>
      <c r="AH285" s="3" t="n">
        <v>4</v>
      </c>
      <c r="AI285" s="3" t="n">
        <v>0</v>
      </c>
      <c r="AJ285" s="3" t="n">
        <f aca="false">J285*AC285+K285*AD285+L285*AE285+M285*AF285+N285*AG285+O285*AH285+P285*AI285</f>
        <v>2.3</v>
      </c>
      <c r="AK285" s="5" t="n">
        <v>0</v>
      </c>
      <c r="AL285" s="5" t="n">
        <v>0</v>
      </c>
      <c r="AM285" s="5" t="n">
        <v>1</v>
      </c>
      <c r="AN285" s="5" t="n">
        <v>0</v>
      </c>
      <c r="AO285" s="5" t="n">
        <v>0</v>
      </c>
      <c r="AP285" s="5" t="n">
        <v>1</v>
      </c>
      <c r="AQ285" s="5" t="n">
        <v>0</v>
      </c>
      <c r="AR285" s="5" t="n">
        <v>0</v>
      </c>
      <c r="AS285" s="5" t="n">
        <v>1</v>
      </c>
      <c r="AT285" s="5" t="n">
        <v>0</v>
      </c>
      <c r="AU285" s="5" t="n">
        <v>1</v>
      </c>
      <c r="AV285" s="5" t="n">
        <v>0</v>
      </c>
    </row>
    <row r="286" customFormat="false" ht="12.75" hidden="false" customHeight="false" outlineLevel="0" collapsed="false">
      <c r="A286" s="1" t="n">
        <v>285</v>
      </c>
      <c r="B286" s="2" t="n">
        <v>332483187</v>
      </c>
      <c r="C286" s="3" t="n">
        <v>2</v>
      </c>
      <c r="D286" s="4" t="n">
        <v>-0.54555</v>
      </c>
      <c r="E286" s="1" t="n">
        <v>0</v>
      </c>
      <c r="F286" s="1" t="n">
        <v>0</v>
      </c>
      <c r="G286" s="1" t="n">
        <v>0</v>
      </c>
      <c r="H286" s="1" t="n">
        <v>0</v>
      </c>
      <c r="I286" s="5" t="n">
        <v>3</v>
      </c>
      <c r="J286" s="1" t="n">
        <v>0</v>
      </c>
      <c r="K286" s="1" t="n">
        <v>0</v>
      </c>
      <c r="L286" s="1" t="n">
        <v>0</v>
      </c>
      <c r="M286" s="1" t="n">
        <v>1</v>
      </c>
      <c r="N286" s="1" t="n">
        <v>0</v>
      </c>
      <c r="O286" s="1" t="n">
        <v>0</v>
      </c>
      <c r="P286" s="1" t="n">
        <v>0</v>
      </c>
      <c r="Q286" s="3" t="n">
        <v>3</v>
      </c>
      <c r="R286" s="4" t="n">
        <v>-0.4792</v>
      </c>
      <c r="S286" s="3" t="n">
        <v>3</v>
      </c>
      <c r="T286" s="4" t="n">
        <v>-0.4882</v>
      </c>
      <c r="U286" s="4" t="n">
        <v>-0.1811</v>
      </c>
      <c r="V286" s="1" t="n">
        <v>33</v>
      </c>
      <c r="W286" s="6" t="n">
        <v>2.716</v>
      </c>
      <c r="X286" s="5" t="n">
        <v>0</v>
      </c>
      <c r="Y286" s="5" t="n">
        <v>710</v>
      </c>
      <c r="Z286" s="1" t="n">
        <v>450</v>
      </c>
      <c r="AA286" s="1" t="n">
        <v>863</v>
      </c>
      <c r="AB286" s="1" t="n">
        <v>1</v>
      </c>
      <c r="AC286" s="3" t="n">
        <v>0</v>
      </c>
      <c r="AD286" s="3" t="n">
        <v>0</v>
      </c>
      <c r="AE286" s="3" t="n">
        <v>0</v>
      </c>
      <c r="AF286" s="3" t="n">
        <v>3</v>
      </c>
      <c r="AG286" s="3" t="n">
        <v>0</v>
      </c>
      <c r="AH286" s="3" t="n">
        <v>2.7</v>
      </c>
      <c r="AI286" s="3" t="n">
        <v>0</v>
      </c>
      <c r="AJ286" s="3" t="n">
        <f aca="false">J286*AC286+K286*AD286+L286*AE286+M286*AF286+N286*AG286+O286*AH286+P286*AI286</f>
        <v>3</v>
      </c>
      <c r="AK286" s="5" t="n">
        <v>0</v>
      </c>
      <c r="AL286" s="5" t="n">
        <v>0</v>
      </c>
      <c r="AM286" s="5" t="n">
        <v>0</v>
      </c>
      <c r="AN286" s="5" t="n">
        <v>1</v>
      </c>
      <c r="AO286" s="5" t="n">
        <v>0</v>
      </c>
      <c r="AP286" s="5" t="n">
        <v>1</v>
      </c>
      <c r="AQ286" s="5" t="n">
        <v>0</v>
      </c>
      <c r="AR286" s="5" t="n">
        <v>0</v>
      </c>
      <c r="AS286" s="5" t="n">
        <v>1</v>
      </c>
      <c r="AT286" s="5" t="n">
        <v>0</v>
      </c>
      <c r="AU286" s="5" t="n">
        <v>0</v>
      </c>
      <c r="AV286" s="5" t="n">
        <v>1</v>
      </c>
    </row>
    <row r="287" customFormat="false" ht="12.75" hidden="false" customHeight="false" outlineLevel="0" collapsed="false">
      <c r="A287" s="1" t="n">
        <v>286</v>
      </c>
      <c r="B287" s="2" t="n">
        <v>333460288</v>
      </c>
      <c r="C287" s="3" t="n">
        <v>4</v>
      </c>
      <c r="D287" s="4" t="n">
        <v>0.10886</v>
      </c>
      <c r="E287" s="1" t="n">
        <v>1</v>
      </c>
      <c r="F287" s="1" t="n">
        <v>0</v>
      </c>
      <c r="G287" s="1" t="n">
        <v>0</v>
      </c>
      <c r="H287" s="1" t="n">
        <v>1</v>
      </c>
      <c r="I287" s="5" t="n">
        <v>3</v>
      </c>
      <c r="J287" s="1" t="n">
        <v>0</v>
      </c>
      <c r="K287" s="1" t="n">
        <v>0</v>
      </c>
      <c r="L287" s="1" t="n">
        <v>0</v>
      </c>
      <c r="M287" s="1" t="n">
        <v>1</v>
      </c>
      <c r="N287" s="1" t="n">
        <v>0</v>
      </c>
      <c r="O287" s="1" t="n">
        <v>0</v>
      </c>
      <c r="P287" s="1" t="n">
        <v>0</v>
      </c>
      <c r="Q287" s="3" t="n">
        <v>3</v>
      </c>
      <c r="R287" s="4" t="n">
        <v>-0.1089</v>
      </c>
      <c r="S287" s="3" t="n">
        <v>3.7</v>
      </c>
      <c r="T287" s="4" t="n">
        <v>-0.0216</v>
      </c>
      <c r="U287" s="4" t="n">
        <v>0.5792</v>
      </c>
      <c r="V287" s="1" t="n">
        <v>34</v>
      </c>
      <c r="W287" s="6" t="n">
        <v>3.406</v>
      </c>
      <c r="X287" s="5" t="n">
        <v>1</v>
      </c>
      <c r="Y287" s="5" t="n">
        <v>710</v>
      </c>
      <c r="Z287" s="1" t="n">
        <v>570</v>
      </c>
      <c r="AA287" s="1" t="n">
        <v>851</v>
      </c>
      <c r="AB287" s="1" t="n">
        <v>1</v>
      </c>
      <c r="AC287" s="3" t="n">
        <v>0</v>
      </c>
      <c r="AD287" s="3" t="n">
        <v>0</v>
      </c>
      <c r="AE287" s="3" t="n">
        <v>0</v>
      </c>
      <c r="AF287" s="3" t="n">
        <v>4</v>
      </c>
      <c r="AG287" s="3" t="n">
        <v>0</v>
      </c>
      <c r="AH287" s="3" t="n">
        <v>3.7</v>
      </c>
      <c r="AI287" s="3" t="n">
        <v>0</v>
      </c>
      <c r="AJ287" s="3" t="n">
        <f aca="false">J287*AC287+K287*AD287+L287*AE287+M287*AF287+N287*AG287+O287*AH287+P287*AI287</f>
        <v>4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1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1</v>
      </c>
      <c r="AV287" s="5" t="n">
        <v>0</v>
      </c>
    </row>
    <row r="288" customFormat="false" ht="12.75" hidden="false" customHeight="false" outlineLevel="0" collapsed="false">
      <c r="A288" s="1" t="n">
        <v>287</v>
      </c>
      <c r="B288" s="2" t="n">
        <v>337682706</v>
      </c>
      <c r="C288" s="3" t="n">
        <v>3.7</v>
      </c>
      <c r="D288" s="4" t="n">
        <v>0.36714</v>
      </c>
      <c r="E288" s="1" t="n">
        <v>0</v>
      </c>
      <c r="F288" s="1" t="n">
        <v>0</v>
      </c>
      <c r="G288" s="1" t="n">
        <v>0</v>
      </c>
      <c r="H288" s="1" t="n">
        <v>0</v>
      </c>
      <c r="I288" s="5" t="n">
        <v>3</v>
      </c>
      <c r="J288" s="1" t="n">
        <v>0</v>
      </c>
      <c r="K288" s="1" t="n">
        <v>0</v>
      </c>
      <c r="L288" s="1" t="n">
        <v>0</v>
      </c>
      <c r="M288" s="1" t="n">
        <v>1</v>
      </c>
      <c r="N288" s="1" t="n">
        <v>0</v>
      </c>
      <c r="O288" s="1" t="n">
        <v>0</v>
      </c>
      <c r="P288" s="1" t="n">
        <v>0</v>
      </c>
      <c r="Q288" s="3" t="n">
        <v>3.3</v>
      </c>
      <c r="R288" s="4" t="n">
        <v>-0.2777</v>
      </c>
      <c r="S288" s="3" t="n">
        <v>4</v>
      </c>
      <c r="T288" s="4" t="n">
        <v>-0.2114</v>
      </c>
      <c r="U288" s="4" t="n">
        <v>-0.4991</v>
      </c>
      <c r="V288" s="1" t="n">
        <v>33</v>
      </c>
      <c r="W288" s="6" t="n">
        <v>2.87</v>
      </c>
      <c r="X288" s="5" t="n">
        <v>0</v>
      </c>
      <c r="Y288" s="5" t="n">
        <v>670</v>
      </c>
      <c r="Z288" s="1" t="n">
        <v>610</v>
      </c>
      <c r="AA288" s="1" t="n">
        <v>883</v>
      </c>
      <c r="AB288" s="1" t="n">
        <v>3</v>
      </c>
      <c r="AC288" s="3" t="n">
        <v>0</v>
      </c>
      <c r="AD288" s="3" t="n">
        <v>0</v>
      </c>
      <c r="AE288" s="3" t="n">
        <v>0</v>
      </c>
      <c r="AF288" s="3" t="n">
        <v>1.7</v>
      </c>
      <c r="AG288" s="3" t="n">
        <v>0</v>
      </c>
      <c r="AH288" s="3" t="n">
        <v>4</v>
      </c>
      <c r="AI288" s="3" t="n">
        <v>0</v>
      </c>
      <c r="AJ288" s="3" t="n">
        <f aca="false">J288*AC288+K288*AD288+L288*AE288+M288*AF288+N288*AG288+O288*AH288+P288*AI288</f>
        <v>1.7</v>
      </c>
      <c r="AK288" s="5" t="n">
        <v>0</v>
      </c>
      <c r="AL288" s="5" t="n">
        <v>1</v>
      </c>
      <c r="AM288" s="5" t="n">
        <v>0</v>
      </c>
      <c r="AN288" s="5" t="n">
        <v>0</v>
      </c>
      <c r="AO288" s="5" t="n">
        <v>0</v>
      </c>
      <c r="AP288" s="5" t="n">
        <v>1</v>
      </c>
      <c r="AQ288" s="5" t="n">
        <v>0</v>
      </c>
      <c r="AR288" s="5" t="n">
        <v>0</v>
      </c>
      <c r="AS288" s="5" t="n">
        <v>1</v>
      </c>
      <c r="AT288" s="5" t="n">
        <v>0</v>
      </c>
      <c r="AU288" s="5" t="n">
        <v>1</v>
      </c>
      <c r="AV288" s="5" t="n">
        <v>0</v>
      </c>
    </row>
    <row r="289" customFormat="false" ht="12.75" hidden="false" customHeight="false" outlineLevel="0" collapsed="false">
      <c r="A289" s="1" t="n">
        <v>288</v>
      </c>
      <c r="B289" s="2" t="n">
        <v>340582563</v>
      </c>
      <c r="C289" s="3" t="n">
        <v>2</v>
      </c>
      <c r="D289" s="4" t="n">
        <v>-1.47833</v>
      </c>
      <c r="E289" s="1" t="n">
        <v>1</v>
      </c>
      <c r="F289" s="1" t="n">
        <v>0</v>
      </c>
      <c r="G289" s="1" t="n">
        <v>0</v>
      </c>
      <c r="H289" s="1" t="n">
        <v>1</v>
      </c>
      <c r="I289" s="5" t="n">
        <v>0</v>
      </c>
      <c r="J289" s="1" t="n">
        <v>1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3" t="n">
        <v>3</v>
      </c>
      <c r="R289" s="4" t="n">
        <v>-0.1641</v>
      </c>
      <c r="S289" s="3" t="n">
        <v>2.7</v>
      </c>
      <c r="T289" s="4" t="n">
        <v>-0.4083</v>
      </c>
      <c r="U289" s="4" t="n">
        <v>-0.2783</v>
      </c>
      <c r="V289" s="1" t="n">
        <v>32</v>
      </c>
      <c r="W289" s="6" t="n">
        <v>3.012</v>
      </c>
      <c r="X289" s="5" t="n">
        <v>0</v>
      </c>
      <c r="Y289" s="5" t="n">
        <v>670</v>
      </c>
      <c r="Z289" s="1" t="n">
        <v>480</v>
      </c>
      <c r="AA289" s="1" t="n">
        <v>861</v>
      </c>
      <c r="AB289" s="1" t="n">
        <v>1</v>
      </c>
      <c r="AC289" s="3" t="n">
        <v>4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4</v>
      </c>
      <c r="AI289" s="3" t="n">
        <v>0</v>
      </c>
      <c r="AJ289" s="3" t="n">
        <f aca="false">J289*AC289+K289*AD289+L289*AE289+M289*AF289+N289*AG289+O289*AH289+P289*AI289</f>
        <v>4</v>
      </c>
      <c r="AK289" s="5" t="n">
        <v>0</v>
      </c>
      <c r="AL289" s="5" t="n">
        <v>0</v>
      </c>
      <c r="AM289" s="5" t="n">
        <v>0</v>
      </c>
      <c r="AN289" s="5" t="n">
        <v>0</v>
      </c>
      <c r="AO289" s="5" t="n">
        <v>1</v>
      </c>
      <c r="AP289" s="5" t="n">
        <v>0</v>
      </c>
      <c r="AQ289" s="5" t="n">
        <v>1</v>
      </c>
      <c r="AR289" s="5" t="n">
        <v>0</v>
      </c>
      <c r="AS289" s="5" t="n">
        <v>1</v>
      </c>
      <c r="AT289" s="5" t="n">
        <v>0</v>
      </c>
      <c r="AU289" s="5" t="n">
        <v>1</v>
      </c>
      <c r="AV289" s="5" t="n">
        <v>0</v>
      </c>
    </row>
    <row r="290" customFormat="false" ht="12.75" hidden="false" customHeight="false" outlineLevel="0" collapsed="false">
      <c r="A290" s="1" t="n">
        <v>289</v>
      </c>
      <c r="B290" s="2" t="n">
        <v>340685259</v>
      </c>
      <c r="C290" s="3" t="n">
        <v>3.7</v>
      </c>
      <c r="D290" s="4" t="n">
        <v>1.85921</v>
      </c>
      <c r="E290" s="1" t="n">
        <v>0</v>
      </c>
      <c r="F290" s="1" t="n">
        <v>0</v>
      </c>
      <c r="G290" s="1" t="n">
        <v>0</v>
      </c>
      <c r="H290" s="1" t="n">
        <v>0</v>
      </c>
      <c r="I290" s="5" t="n">
        <v>6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1</v>
      </c>
      <c r="Q290" s="3" t="n">
        <v>3.3</v>
      </c>
      <c r="R290" s="4" t="n">
        <v>-0.4509</v>
      </c>
      <c r="S290" s="3" t="n">
        <v>4</v>
      </c>
      <c r="T290" s="4" t="n">
        <v>-0.4022</v>
      </c>
      <c r="U290" s="4" t="n">
        <v>-0.0611</v>
      </c>
      <c r="V290" s="1" t="n">
        <v>18</v>
      </c>
      <c r="W290" s="6" t="n">
        <v>3.87</v>
      </c>
      <c r="X290" s="5" t="n">
        <v>1</v>
      </c>
      <c r="Y290" s="5" t="n">
        <v>640</v>
      </c>
      <c r="Z290" s="1" t="n">
        <v>650</v>
      </c>
      <c r="AA290" s="1" t="n">
        <v>873</v>
      </c>
      <c r="AB290" s="1" t="n">
        <v>1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4</v>
      </c>
      <c r="AI290" s="3" t="n">
        <v>3</v>
      </c>
      <c r="AJ290" s="3" t="n">
        <f aca="false">J290*AC290+K290*AD290+L290*AE290+M290*AF290+N290*AG290+O290*AH290+P290*AI290</f>
        <v>3</v>
      </c>
      <c r="AK290" s="5" t="n">
        <v>1</v>
      </c>
      <c r="AL290" s="5" t="n">
        <v>1</v>
      </c>
      <c r="AM290" s="5" t="n">
        <v>0</v>
      </c>
      <c r="AN290" s="5" t="n">
        <v>0</v>
      </c>
      <c r="AO290" s="5" t="n">
        <v>0</v>
      </c>
      <c r="AP290" s="5" t="n">
        <v>1</v>
      </c>
      <c r="AQ290" s="5" t="n">
        <v>0</v>
      </c>
      <c r="AR290" s="5" t="n">
        <v>0</v>
      </c>
      <c r="AS290" s="5" t="n">
        <v>1</v>
      </c>
      <c r="AT290" s="5" t="n">
        <v>0</v>
      </c>
      <c r="AU290" s="5" t="n">
        <v>1</v>
      </c>
      <c r="AV290" s="5" t="n">
        <v>0</v>
      </c>
    </row>
    <row r="291" customFormat="false" ht="12.75" hidden="false" customHeight="false" outlineLevel="0" collapsed="false">
      <c r="A291" s="1" t="n">
        <v>290</v>
      </c>
      <c r="B291" s="2" t="n">
        <v>343566818</v>
      </c>
      <c r="C291" s="3" t="n">
        <v>3</v>
      </c>
      <c r="D291" s="4" t="n">
        <v>-0.87756</v>
      </c>
      <c r="E291" s="1" t="n">
        <v>0</v>
      </c>
      <c r="F291" s="1" t="n">
        <v>0</v>
      </c>
      <c r="G291" s="1" t="n">
        <v>0</v>
      </c>
      <c r="H291" s="1" t="n">
        <v>0</v>
      </c>
      <c r="I291" s="5" t="n">
        <v>1</v>
      </c>
      <c r="J291" s="1" t="n">
        <v>0</v>
      </c>
      <c r="K291" s="1" t="n">
        <v>1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3" t="n">
        <v>3</v>
      </c>
      <c r="R291" s="4" t="n">
        <v>-0.1706</v>
      </c>
      <c r="S291" s="3" t="n">
        <v>3</v>
      </c>
      <c r="T291" s="4" t="n">
        <v>-0.4882</v>
      </c>
      <c r="U291" s="4" t="n">
        <v>-0.1308</v>
      </c>
      <c r="V291" s="1" t="n">
        <v>31</v>
      </c>
      <c r="W291" s="6" t="n">
        <v>2.692</v>
      </c>
      <c r="X291" s="5" t="n">
        <v>1</v>
      </c>
      <c r="Y291" s="5" t="n">
        <v>590</v>
      </c>
      <c r="Z291" s="1" t="n">
        <v>500</v>
      </c>
      <c r="AA291" s="1" t="n">
        <v>863</v>
      </c>
      <c r="AB291" s="1" t="n">
        <v>3</v>
      </c>
      <c r="AC291" s="3" t="n">
        <v>0</v>
      </c>
      <c r="AD291" s="3" t="n">
        <v>3</v>
      </c>
      <c r="AE291" s="3" t="n">
        <v>0</v>
      </c>
      <c r="AF291" s="3" t="n">
        <v>0</v>
      </c>
      <c r="AG291" s="3" t="n">
        <v>0</v>
      </c>
      <c r="AH291" s="3" t="n">
        <v>2.3</v>
      </c>
      <c r="AI291" s="3" t="n">
        <v>0</v>
      </c>
      <c r="AJ291" s="3" t="n">
        <f aca="false">J291*AC291+K291*AD291+L291*AE291+M291*AF291+N291*AG291+O291*AH291+P291*AI291</f>
        <v>3</v>
      </c>
      <c r="AK291" s="5" t="n">
        <v>0</v>
      </c>
      <c r="AL291" s="5" t="n">
        <v>0</v>
      </c>
      <c r="AM291" s="5" t="n">
        <v>0</v>
      </c>
      <c r="AN291" s="5" t="n">
        <v>1</v>
      </c>
      <c r="AO291" s="5" t="n">
        <v>0</v>
      </c>
      <c r="AP291" s="5" t="n">
        <v>1</v>
      </c>
      <c r="AQ291" s="5" t="n">
        <v>0</v>
      </c>
      <c r="AR291" s="5" t="n">
        <v>0</v>
      </c>
      <c r="AS291" s="5" t="n">
        <v>1</v>
      </c>
      <c r="AT291" s="5" t="n">
        <v>0</v>
      </c>
      <c r="AU291" s="5" t="n">
        <v>0</v>
      </c>
      <c r="AV291" s="5" t="n">
        <v>0</v>
      </c>
    </row>
    <row r="292" customFormat="false" ht="12.75" hidden="false" customHeight="false" outlineLevel="0" collapsed="false">
      <c r="A292" s="1" t="n">
        <v>291</v>
      </c>
      <c r="B292" s="2" t="n">
        <v>344522790</v>
      </c>
      <c r="C292" s="3" t="n">
        <v>1.7</v>
      </c>
      <c r="D292" s="4" t="n">
        <v>0.84897</v>
      </c>
      <c r="E292" s="1" t="n">
        <v>0</v>
      </c>
      <c r="F292" s="1" t="n">
        <v>0</v>
      </c>
      <c r="G292" s="1" t="n">
        <v>0</v>
      </c>
      <c r="H292" s="1" t="n">
        <v>0</v>
      </c>
      <c r="I292" s="5" t="n">
        <v>3</v>
      </c>
      <c r="J292" s="1" t="n">
        <v>0</v>
      </c>
      <c r="K292" s="1" t="n">
        <v>0</v>
      </c>
      <c r="L292" s="1" t="n">
        <v>0</v>
      </c>
      <c r="M292" s="1" t="n">
        <v>1</v>
      </c>
      <c r="N292" s="1" t="n">
        <v>0</v>
      </c>
      <c r="O292" s="1" t="n">
        <v>0</v>
      </c>
      <c r="P292" s="1" t="n">
        <v>0</v>
      </c>
      <c r="Q292" s="3" t="n">
        <v>2</v>
      </c>
      <c r="R292" s="4" t="n">
        <v>-0.5211</v>
      </c>
      <c r="S292" s="3" t="n">
        <v>2.7</v>
      </c>
      <c r="T292" s="4" t="n">
        <v>-0.4882</v>
      </c>
      <c r="U292" s="4" t="n">
        <v>-0.1308</v>
      </c>
      <c r="V292" s="1" t="n">
        <v>31</v>
      </c>
      <c r="W292" s="6" t="n">
        <v>2.487</v>
      </c>
      <c r="X292" s="5" t="n">
        <v>0</v>
      </c>
      <c r="Y292" s="5" t="n">
        <v>540</v>
      </c>
      <c r="Z292" s="1" t="n">
        <v>510</v>
      </c>
      <c r="AA292" s="1" t="n">
        <v>863</v>
      </c>
      <c r="AB292" s="1" t="n">
        <v>3</v>
      </c>
      <c r="AC292" s="3" t="n">
        <v>0</v>
      </c>
      <c r="AD292" s="3" t="n">
        <v>0</v>
      </c>
      <c r="AE292" s="3" t="n">
        <v>0</v>
      </c>
      <c r="AF292" s="3" t="n">
        <v>2</v>
      </c>
      <c r="AG292" s="3" t="n">
        <v>0</v>
      </c>
      <c r="AH292" s="3" t="n">
        <v>3</v>
      </c>
      <c r="AI292" s="3" t="n">
        <v>0</v>
      </c>
      <c r="AJ292" s="3" t="n">
        <f aca="false">J292*AC292+K292*AD292+L292*AE292+M292*AF292+N292*AG292+O292*AH292+P292*AI292</f>
        <v>2</v>
      </c>
      <c r="AK292" s="5" t="n">
        <v>0</v>
      </c>
      <c r="AL292" s="5" t="n">
        <v>0</v>
      </c>
      <c r="AM292" s="5" t="n">
        <v>0</v>
      </c>
      <c r="AN292" s="5" t="n">
        <v>0</v>
      </c>
      <c r="AO292" s="5" t="n">
        <v>0</v>
      </c>
      <c r="AP292" s="5" t="n">
        <v>1</v>
      </c>
      <c r="AQ292" s="5" t="n">
        <v>0</v>
      </c>
      <c r="AR292" s="5" t="n">
        <v>0</v>
      </c>
      <c r="AS292" s="5" t="n">
        <v>1</v>
      </c>
      <c r="AT292" s="5" t="n">
        <v>0</v>
      </c>
      <c r="AU292" s="5" t="n">
        <v>1</v>
      </c>
      <c r="AV292" s="5" t="n">
        <v>0</v>
      </c>
    </row>
    <row r="293" customFormat="false" ht="12.75" hidden="false" customHeight="false" outlineLevel="0" collapsed="false">
      <c r="A293" s="1" t="n">
        <v>292</v>
      </c>
      <c r="B293" s="2" t="n">
        <v>344523800</v>
      </c>
      <c r="C293" s="3" t="n">
        <v>1.7</v>
      </c>
      <c r="D293" s="4" t="n">
        <v>-1.14477</v>
      </c>
      <c r="E293" s="1" t="n">
        <v>0</v>
      </c>
      <c r="F293" s="1" t="n">
        <v>0</v>
      </c>
      <c r="G293" s="1" t="n">
        <v>1</v>
      </c>
      <c r="H293" s="1" t="n">
        <v>0</v>
      </c>
      <c r="I293" s="5" t="n">
        <v>0</v>
      </c>
      <c r="J293" s="1" t="n">
        <v>1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3" t="n">
        <v>1.7</v>
      </c>
      <c r="R293" s="4" t="n">
        <v>-0.5901</v>
      </c>
      <c r="S293" s="3" t="n">
        <v>1</v>
      </c>
      <c r="T293" s="4" t="n">
        <v>-0.109</v>
      </c>
      <c r="U293" s="4" t="n">
        <v>-0.4991</v>
      </c>
      <c r="V293" s="1" t="n">
        <v>33</v>
      </c>
      <c r="W293" s="6" t="n">
        <v>2.335</v>
      </c>
      <c r="X293" s="5" t="n">
        <v>0</v>
      </c>
      <c r="Y293" s="5" t="n">
        <v>530</v>
      </c>
      <c r="Z293" s="1" t="n">
        <v>530</v>
      </c>
      <c r="AA293" s="1" t="n">
        <v>883</v>
      </c>
      <c r="AB293" s="1" t="n">
        <v>3</v>
      </c>
      <c r="AC293" s="3" t="n">
        <v>3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4</v>
      </c>
      <c r="AI293" s="3" t="n">
        <v>0</v>
      </c>
      <c r="AJ293" s="3" t="n">
        <f aca="false">J293*AC293+K293*AD293+L293*AE293+M293*AF293+N293*AG293+O293*AH293+P293*AI293</f>
        <v>3</v>
      </c>
      <c r="AK293" s="5" t="n">
        <v>0</v>
      </c>
      <c r="AL293" s="5" t="n">
        <v>1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1</v>
      </c>
      <c r="AR293" s="5" t="n">
        <v>0</v>
      </c>
      <c r="AS293" s="5" t="n">
        <v>1</v>
      </c>
      <c r="AT293" s="5" t="n">
        <v>0</v>
      </c>
      <c r="AU293" s="5" t="n">
        <v>1</v>
      </c>
      <c r="AV293" s="5" t="n">
        <v>0</v>
      </c>
    </row>
    <row r="294" customFormat="false" ht="12.75" hidden="false" customHeight="false" outlineLevel="0" collapsed="false">
      <c r="A294" s="1" t="n">
        <v>293</v>
      </c>
      <c r="B294" s="2" t="n">
        <v>349445770</v>
      </c>
      <c r="C294" s="3" t="n">
        <v>2.7</v>
      </c>
      <c r="D294" s="4" t="n">
        <v>0.74632</v>
      </c>
      <c r="E294" s="1" t="n">
        <v>0</v>
      </c>
      <c r="F294" s="1" t="n">
        <v>0</v>
      </c>
      <c r="G294" s="1" t="n">
        <v>0</v>
      </c>
      <c r="H294" s="1" t="n">
        <v>1</v>
      </c>
      <c r="I294" s="5" t="n">
        <v>6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1</v>
      </c>
      <c r="Q294" s="3" t="n">
        <v>4</v>
      </c>
      <c r="R294" s="4" t="n">
        <v>0.0305</v>
      </c>
      <c r="S294" s="3" t="n">
        <v>3.3</v>
      </c>
      <c r="T294" s="4" t="n">
        <v>-0.4083</v>
      </c>
      <c r="U294" s="4" t="n">
        <v>-0.0974</v>
      </c>
      <c r="V294" s="1" t="n">
        <v>31</v>
      </c>
      <c r="W294" s="6" t="n">
        <v>2.974</v>
      </c>
      <c r="X294" s="5" t="n">
        <v>0</v>
      </c>
      <c r="Y294" s="5" t="n">
        <v>780</v>
      </c>
      <c r="Z294" s="1" t="n">
        <v>480</v>
      </c>
      <c r="AA294" s="1" t="n">
        <v>861</v>
      </c>
      <c r="AB294" s="1" t="n">
        <v>2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1.7</v>
      </c>
      <c r="AI294" s="3" t="n">
        <v>4</v>
      </c>
      <c r="AJ294" s="3" t="n">
        <f aca="false">J294*AC294+K294*AD294+L294*AE294+M294*AF294+N294*AG294+O294*AH294+P294*AI294</f>
        <v>4</v>
      </c>
      <c r="AK294" s="5" t="n">
        <v>0</v>
      </c>
      <c r="AL294" s="5" t="n">
        <v>0</v>
      </c>
      <c r="AM294" s="5" t="n">
        <v>0</v>
      </c>
      <c r="AN294" s="5" t="n">
        <v>1</v>
      </c>
      <c r="AO294" s="5" t="n">
        <v>0</v>
      </c>
      <c r="AP294" s="5" t="n">
        <v>0</v>
      </c>
      <c r="AQ294" s="5" t="n">
        <v>0</v>
      </c>
      <c r="AR294" s="5" t="n">
        <v>1</v>
      </c>
      <c r="AS294" s="5" t="n">
        <v>1</v>
      </c>
      <c r="AT294" s="5" t="n">
        <v>0</v>
      </c>
      <c r="AU294" s="5" t="n">
        <v>1</v>
      </c>
      <c r="AV294" s="5" t="n">
        <v>0</v>
      </c>
    </row>
    <row r="295" customFormat="false" ht="12.75" hidden="false" customHeight="false" outlineLevel="0" collapsed="false">
      <c r="A295" s="1" t="n">
        <v>294</v>
      </c>
      <c r="B295" s="2" t="n">
        <v>350644694</v>
      </c>
      <c r="C295" s="3" t="n">
        <v>3.3</v>
      </c>
      <c r="D295" s="4" t="n">
        <v>0.59678</v>
      </c>
      <c r="E295" s="1" t="n">
        <v>1</v>
      </c>
      <c r="F295" s="1" t="n">
        <v>0</v>
      </c>
      <c r="G295" s="1" t="n">
        <v>0</v>
      </c>
      <c r="H295" s="1" t="n">
        <v>0</v>
      </c>
      <c r="I295" s="5" t="n">
        <v>4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</v>
      </c>
      <c r="O295" s="1" t="n">
        <v>0</v>
      </c>
      <c r="P295" s="1" t="n">
        <v>0</v>
      </c>
      <c r="Q295" s="3" t="n">
        <v>3</v>
      </c>
      <c r="R295" s="4" t="n">
        <v>-0.1397</v>
      </c>
      <c r="S295" s="3" t="n">
        <v>3</v>
      </c>
      <c r="T295" s="4" t="n">
        <v>-0.24</v>
      </c>
      <c r="U295" s="4" t="n">
        <v>-0.2144</v>
      </c>
      <c r="V295" s="1" t="n">
        <v>34</v>
      </c>
      <c r="W295" s="6" t="n">
        <v>3.193</v>
      </c>
      <c r="X295" s="5" t="n">
        <v>0</v>
      </c>
      <c r="Y295" s="5" t="n">
        <v>630</v>
      </c>
      <c r="Z295" s="1" t="n">
        <v>580</v>
      </c>
      <c r="AA295" s="1" t="n">
        <v>853</v>
      </c>
      <c r="AB295" s="1" t="n">
        <v>4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4</v>
      </c>
      <c r="AH295" s="3" t="n">
        <v>4</v>
      </c>
      <c r="AI295" s="3" t="n">
        <v>0</v>
      </c>
      <c r="AJ295" s="3" t="n">
        <f aca="false">J295*AC295+K295*AD295+L295*AE295+M295*AF295+N295*AG295+O295*AH295+P295*AI295</f>
        <v>4</v>
      </c>
      <c r="AK295" s="5" t="n">
        <v>1</v>
      </c>
      <c r="AL295" s="5" t="n">
        <v>1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1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1</v>
      </c>
    </row>
    <row r="296" customFormat="false" ht="12.75" hidden="false" customHeight="false" outlineLevel="0" collapsed="false">
      <c r="A296" s="1" t="n">
        <v>295</v>
      </c>
      <c r="B296" s="2" t="n">
        <v>353522843</v>
      </c>
      <c r="C296" s="3" t="n">
        <v>2.3</v>
      </c>
      <c r="D296" s="4" t="n">
        <v>-0.68757</v>
      </c>
      <c r="E296" s="1" t="n">
        <v>1</v>
      </c>
      <c r="F296" s="1" t="n">
        <v>0</v>
      </c>
      <c r="G296" s="1" t="n">
        <v>0</v>
      </c>
      <c r="H296" s="1" t="n">
        <v>1</v>
      </c>
      <c r="I296" s="5" t="n">
        <v>0</v>
      </c>
      <c r="J296" s="1" t="n">
        <v>1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3" t="n">
        <v>3</v>
      </c>
      <c r="R296" s="4" t="n">
        <v>0.0305</v>
      </c>
      <c r="S296" s="3" t="n">
        <v>1.7</v>
      </c>
      <c r="T296" s="4" t="n">
        <v>-0.4083</v>
      </c>
      <c r="U296" s="4" t="n">
        <v>0.1352</v>
      </c>
      <c r="V296" s="1" t="n">
        <v>22</v>
      </c>
      <c r="W296" s="6" t="n">
        <v>2.889</v>
      </c>
      <c r="X296" s="5" t="n">
        <v>0</v>
      </c>
      <c r="Y296" s="5" t="n">
        <v>580</v>
      </c>
      <c r="Z296" s="1" t="n">
        <v>470</v>
      </c>
      <c r="AA296" s="1" t="n">
        <v>861</v>
      </c>
      <c r="AB296" s="1" t="n">
        <v>5</v>
      </c>
      <c r="AC296" s="3" t="n">
        <v>3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3</v>
      </c>
      <c r="AI296" s="3" t="n">
        <v>0</v>
      </c>
      <c r="AJ296" s="3" t="n">
        <f aca="false">J296*AC296+K296*AD296+L296*AE296+M296*AF296+N296*AG296+O296*AH296+P296*AI296</f>
        <v>3</v>
      </c>
      <c r="AK296" s="5" t="n">
        <v>0</v>
      </c>
      <c r="AL296" s="5" t="n">
        <v>1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 t="n">
        <v>1</v>
      </c>
      <c r="AT296" s="5" t="n">
        <v>0</v>
      </c>
      <c r="AU296" s="5" t="n">
        <v>1</v>
      </c>
      <c r="AV296" s="5" t="n">
        <v>0</v>
      </c>
    </row>
    <row r="297" customFormat="false" ht="12.75" hidden="false" customHeight="false" outlineLevel="0" collapsed="false">
      <c r="A297" s="1" t="n">
        <v>296</v>
      </c>
      <c r="B297" s="2" t="n">
        <v>353586021</v>
      </c>
      <c r="C297" s="3" t="n">
        <v>3</v>
      </c>
      <c r="D297" s="4" t="n">
        <v>0.30348</v>
      </c>
      <c r="E297" s="1" t="n">
        <v>1</v>
      </c>
      <c r="F297" s="1" t="n">
        <v>0</v>
      </c>
      <c r="G297" s="1" t="n">
        <v>0</v>
      </c>
      <c r="H297" s="1" t="n">
        <v>1</v>
      </c>
      <c r="I297" s="5" t="n">
        <v>3</v>
      </c>
      <c r="J297" s="1" t="n">
        <v>0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0</v>
      </c>
      <c r="P297" s="1" t="n">
        <v>0</v>
      </c>
      <c r="Q297" s="3" t="n">
        <v>3</v>
      </c>
      <c r="R297" s="4" t="n">
        <v>-0.3749</v>
      </c>
      <c r="S297" s="3" t="n">
        <v>3</v>
      </c>
      <c r="T297" s="4" t="n">
        <v>-0.0216</v>
      </c>
      <c r="U297" s="4" t="n">
        <v>-0.0932</v>
      </c>
      <c r="V297" s="1" t="n">
        <v>31</v>
      </c>
      <c r="W297" s="6" t="n">
        <v>2.838</v>
      </c>
      <c r="X297" s="5" t="n">
        <v>0</v>
      </c>
      <c r="Y297" s="5" t="n">
        <v>630</v>
      </c>
      <c r="Z297" s="1" t="n">
        <v>600</v>
      </c>
      <c r="AA297" s="1" t="n">
        <v>851</v>
      </c>
      <c r="AB297" s="1" t="n">
        <v>2</v>
      </c>
      <c r="AC297" s="3" t="n">
        <v>0</v>
      </c>
      <c r="AD297" s="3" t="n">
        <v>0</v>
      </c>
      <c r="AE297" s="3" t="n">
        <v>0</v>
      </c>
      <c r="AF297" s="3" t="n">
        <v>2.3</v>
      </c>
      <c r="AG297" s="3" t="n">
        <v>0</v>
      </c>
      <c r="AH297" s="3" t="n">
        <v>3</v>
      </c>
      <c r="AI297" s="3" t="n">
        <v>0</v>
      </c>
      <c r="AJ297" s="3" t="n">
        <f aca="false">J297*AC297+K297*AD297+L297*AE297+M297*AF297+N297*AG297+O297*AH297+P297*AI297</f>
        <v>2.3</v>
      </c>
      <c r="AK297" s="5" t="n">
        <v>0</v>
      </c>
      <c r="AL297" s="5" t="n">
        <v>0</v>
      </c>
      <c r="AM297" s="5" t="n">
        <v>0</v>
      </c>
      <c r="AN297" s="5" t="n">
        <v>1</v>
      </c>
      <c r="AO297" s="5" t="n">
        <v>0</v>
      </c>
      <c r="AP297" s="5" t="n">
        <v>1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1</v>
      </c>
      <c r="AV297" s="5" t="n">
        <v>0</v>
      </c>
    </row>
    <row r="298" customFormat="false" ht="12.75" hidden="false" customHeight="false" outlineLevel="0" collapsed="false">
      <c r="A298" s="1" t="n">
        <v>297</v>
      </c>
      <c r="B298" s="2" t="n">
        <v>357469870</v>
      </c>
      <c r="C298" s="3" t="n">
        <v>3</v>
      </c>
      <c r="D298" s="4" t="n">
        <v>0.71577</v>
      </c>
      <c r="E298" s="1" t="n">
        <v>0</v>
      </c>
      <c r="F298" s="1" t="n">
        <v>0</v>
      </c>
      <c r="G298" s="1" t="n">
        <v>1</v>
      </c>
      <c r="H298" s="1" t="n">
        <v>0</v>
      </c>
      <c r="I298" s="5" t="n">
        <v>3</v>
      </c>
      <c r="J298" s="1" t="n">
        <v>0</v>
      </c>
      <c r="K298" s="1" t="n">
        <v>0</v>
      </c>
      <c r="L298" s="1" t="n">
        <v>0</v>
      </c>
      <c r="M298" s="1" t="n">
        <v>1</v>
      </c>
      <c r="N298" s="1" t="n">
        <v>0</v>
      </c>
      <c r="O298" s="1" t="n">
        <v>0</v>
      </c>
      <c r="P298" s="1" t="n">
        <v>0</v>
      </c>
      <c r="Q298" s="3" t="n">
        <v>3</v>
      </c>
      <c r="R298" s="4" t="n">
        <v>-0.0262</v>
      </c>
      <c r="S298" s="3" t="n">
        <v>3.3</v>
      </c>
      <c r="T298" s="4" t="n">
        <v>-0.0216</v>
      </c>
      <c r="U298" s="4" t="n">
        <v>-0.0443</v>
      </c>
      <c r="V298" s="1" t="n">
        <v>36</v>
      </c>
      <c r="W298" s="6" t="n">
        <v>2.981</v>
      </c>
      <c r="X298" s="5" t="n">
        <v>0</v>
      </c>
      <c r="Y298" s="5" t="n">
        <v>570</v>
      </c>
      <c r="Z298" s="1" t="n">
        <v>480</v>
      </c>
      <c r="AA298" s="1" t="n">
        <v>853</v>
      </c>
      <c r="AB298" s="1" t="n">
        <v>2</v>
      </c>
      <c r="AC298" s="3" t="n">
        <v>0</v>
      </c>
      <c r="AD298" s="3" t="n">
        <v>0</v>
      </c>
      <c r="AE298" s="3" t="n">
        <v>0</v>
      </c>
      <c r="AF298" s="3" t="n">
        <v>2.7</v>
      </c>
      <c r="AG298" s="3" t="n">
        <v>0</v>
      </c>
      <c r="AH298" s="3" t="n">
        <v>2</v>
      </c>
      <c r="AI298" s="3" t="n">
        <v>0</v>
      </c>
      <c r="AJ298" s="3" t="n">
        <f aca="false">J298*AC298+K298*AD298+L298*AE298+M298*AF298+N298*AG298+O298*AH298+P298*AI298</f>
        <v>2.7</v>
      </c>
      <c r="AK298" s="5" t="n">
        <v>0</v>
      </c>
      <c r="AL298" s="5" t="n">
        <v>0</v>
      </c>
      <c r="AM298" s="5" t="n">
        <v>0</v>
      </c>
      <c r="AN298" s="5" t="n">
        <v>0</v>
      </c>
      <c r="AO298" s="5" t="n">
        <v>0</v>
      </c>
      <c r="AP298" s="5" t="n">
        <v>1</v>
      </c>
      <c r="AQ298" s="5" t="n">
        <v>0</v>
      </c>
      <c r="AR298" s="5" t="n">
        <v>0</v>
      </c>
      <c r="AS298" s="5" t="n">
        <v>1</v>
      </c>
      <c r="AT298" s="5" t="n">
        <v>0</v>
      </c>
      <c r="AU298" s="5" t="n">
        <v>1</v>
      </c>
      <c r="AV298" s="5" t="n">
        <v>0</v>
      </c>
    </row>
    <row r="299" customFormat="false" ht="12.75" hidden="false" customHeight="false" outlineLevel="0" collapsed="false">
      <c r="A299" s="1" t="n">
        <v>298</v>
      </c>
      <c r="B299" s="2" t="n">
        <v>357522826</v>
      </c>
      <c r="C299" s="3" t="n">
        <v>3</v>
      </c>
      <c r="D299" s="4" t="n">
        <v>-1.82069</v>
      </c>
      <c r="E299" s="1" t="n">
        <v>0</v>
      </c>
      <c r="F299" s="1" t="n">
        <v>0</v>
      </c>
      <c r="G299" s="1" t="n">
        <v>0</v>
      </c>
      <c r="H299" s="1" t="n">
        <v>0</v>
      </c>
      <c r="I299" s="5" t="n">
        <v>0</v>
      </c>
      <c r="J299" s="1" t="n">
        <v>1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3" t="n">
        <v>3</v>
      </c>
      <c r="R299" s="4" t="n">
        <v>-0.5825</v>
      </c>
      <c r="S299" s="3" t="n">
        <v>3.7</v>
      </c>
      <c r="T299" s="4" t="n">
        <v>-0.4022</v>
      </c>
      <c r="U299" s="4" t="n">
        <v>0.0614</v>
      </c>
      <c r="V299" s="1" t="n">
        <v>32</v>
      </c>
      <c r="W299" s="6" t="n">
        <v>2.676</v>
      </c>
      <c r="X299" s="5" t="n">
        <v>0</v>
      </c>
      <c r="Y299" s="5" t="n">
        <v>740</v>
      </c>
      <c r="Z299" s="1" t="n">
        <v>580</v>
      </c>
      <c r="AA299" s="1" t="n">
        <v>873</v>
      </c>
      <c r="AB299" s="1" t="n">
        <v>2</v>
      </c>
      <c r="AC299" s="3" t="n">
        <v>3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3</v>
      </c>
      <c r="AI299" s="3" t="n">
        <v>0</v>
      </c>
      <c r="AJ299" s="3" t="n">
        <f aca="false">J299*AC299+K299*AD299+L299*AE299+M299*AF299+N299*AG299+O299*AH299+P299*AI299</f>
        <v>3</v>
      </c>
      <c r="AK299" s="5" t="n">
        <v>0</v>
      </c>
      <c r="AL299" s="5" t="n">
        <v>0</v>
      </c>
      <c r="AM299" s="5" t="n">
        <v>1</v>
      </c>
      <c r="AN299" s="5" t="n">
        <v>0</v>
      </c>
      <c r="AO299" s="5" t="n">
        <v>0</v>
      </c>
      <c r="AP299" s="5" t="n">
        <v>0</v>
      </c>
      <c r="AQ299" s="5" t="n">
        <v>1</v>
      </c>
      <c r="AR299" s="5" t="n">
        <v>0</v>
      </c>
      <c r="AS299" s="5" t="n">
        <v>1</v>
      </c>
      <c r="AT299" s="5" t="n">
        <v>0</v>
      </c>
      <c r="AU299" s="5" t="n">
        <v>1</v>
      </c>
      <c r="AV299" s="5" t="n">
        <v>0</v>
      </c>
    </row>
    <row r="300" customFormat="false" ht="12.75" hidden="false" customHeight="false" outlineLevel="0" collapsed="false">
      <c r="A300" s="1" t="n">
        <v>299</v>
      </c>
      <c r="B300" s="2" t="n">
        <v>360463741</v>
      </c>
      <c r="C300" s="3" t="n">
        <v>1.7</v>
      </c>
      <c r="D300" s="4" t="n">
        <v>0.55015</v>
      </c>
      <c r="E300" s="1" t="n">
        <v>1</v>
      </c>
      <c r="F300" s="1" t="n">
        <v>0</v>
      </c>
      <c r="G300" s="1" t="n">
        <v>1</v>
      </c>
      <c r="H300" s="1" t="n">
        <v>0</v>
      </c>
      <c r="I300" s="5" t="n">
        <v>5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1</v>
      </c>
      <c r="P300" s="1" t="n">
        <v>0</v>
      </c>
      <c r="Q300" s="3" t="n">
        <v>2</v>
      </c>
      <c r="R300" s="4" t="n">
        <v>-0.1706</v>
      </c>
      <c r="S300" s="3" t="n">
        <v>0.7</v>
      </c>
      <c r="T300" s="4" t="n">
        <v>-0.4882</v>
      </c>
      <c r="U300" s="4" t="n">
        <v>-0.4412</v>
      </c>
      <c r="V300" s="1" t="n">
        <v>19</v>
      </c>
      <c r="W300" s="6" t="n">
        <v>2.319</v>
      </c>
      <c r="X300" s="5" t="n">
        <v>0</v>
      </c>
      <c r="Y300" s="5" t="n">
        <v>730</v>
      </c>
      <c r="Z300" s="1" t="n">
        <v>560</v>
      </c>
      <c r="AA300" s="1" t="n">
        <v>871</v>
      </c>
      <c r="AB300" s="1" t="n">
        <v>4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4</v>
      </c>
      <c r="AI300" s="3" t="n">
        <v>0</v>
      </c>
      <c r="AJ300" s="3" t="n">
        <f aca="false">J300*AC300+K300*AD300+L300*AE300+M300*AF300+N300*AG300+O300*AH300+P300*AI300</f>
        <v>4</v>
      </c>
      <c r="AK300" s="5" t="n">
        <v>1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1</v>
      </c>
      <c r="AR300" s="5" t="n">
        <v>0</v>
      </c>
      <c r="AS300" s="5" t="n">
        <v>0</v>
      </c>
      <c r="AT300" s="5" t="n">
        <v>0</v>
      </c>
      <c r="AU300" s="5" t="n">
        <v>1</v>
      </c>
      <c r="AV300" s="5" t="n">
        <v>0</v>
      </c>
    </row>
    <row r="301" customFormat="false" ht="12.75" hidden="false" customHeight="false" outlineLevel="0" collapsed="false">
      <c r="A301" s="1" t="n">
        <v>300</v>
      </c>
      <c r="B301" s="2" t="n">
        <v>360528725</v>
      </c>
      <c r="C301" s="3" t="n">
        <v>2.7</v>
      </c>
      <c r="D301" s="4" t="n">
        <v>0.36165</v>
      </c>
      <c r="E301" s="1" t="n">
        <v>0</v>
      </c>
      <c r="F301" s="1" t="n">
        <v>0</v>
      </c>
      <c r="G301" s="1" t="n">
        <v>0</v>
      </c>
      <c r="H301" s="1" t="n">
        <v>0</v>
      </c>
      <c r="I301" s="5" t="n">
        <v>3</v>
      </c>
      <c r="J301" s="1" t="n">
        <v>0</v>
      </c>
      <c r="K301" s="1" t="n">
        <v>0</v>
      </c>
      <c r="L301" s="1" t="n">
        <v>0</v>
      </c>
      <c r="M301" s="1" t="n">
        <v>1</v>
      </c>
      <c r="N301" s="1" t="n">
        <v>0</v>
      </c>
      <c r="O301" s="1" t="n">
        <v>0</v>
      </c>
      <c r="P301" s="1" t="n">
        <v>0</v>
      </c>
      <c r="Q301" s="3" t="n">
        <v>2.7</v>
      </c>
      <c r="R301" s="4" t="n">
        <v>-0.5825</v>
      </c>
      <c r="S301" s="3" t="n">
        <v>2.3</v>
      </c>
      <c r="T301" s="4" t="n">
        <v>-0.4022</v>
      </c>
      <c r="U301" s="4" t="n">
        <v>0.0614</v>
      </c>
      <c r="V301" s="1" t="n">
        <v>32</v>
      </c>
      <c r="W301" s="6" t="n">
        <v>2.688</v>
      </c>
      <c r="X301" s="5" t="n">
        <v>0</v>
      </c>
      <c r="Y301" s="5" t="n">
        <v>650</v>
      </c>
      <c r="Z301" s="1" t="n">
        <v>490</v>
      </c>
      <c r="AA301" s="1" t="n">
        <v>873</v>
      </c>
      <c r="AB301" s="1" t="n">
        <v>2</v>
      </c>
      <c r="AC301" s="3" t="n">
        <v>0</v>
      </c>
      <c r="AD301" s="3" t="n">
        <v>0</v>
      </c>
      <c r="AE301" s="3" t="n">
        <v>0</v>
      </c>
      <c r="AF301" s="3" t="n">
        <v>2</v>
      </c>
      <c r="AG301" s="3" t="n">
        <v>0</v>
      </c>
      <c r="AH301" s="3" t="n">
        <v>4</v>
      </c>
      <c r="AI301" s="3" t="n">
        <v>0</v>
      </c>
      <c r="AJ301" s="3" t="n">
        <f aca="false">J301*AC301+K301*AD301+L301*AE301+M301*AF301+N301*AG301+O301*AH301+P301*AI301</f>
        <v>2</v>
      </c>
      <c r="AK301" s="5" t="n">
        <v>0</v>
      </c>
      <c r="AL301" s="5" t="n">
        <v>0</v>
      </c>
      <c r="AM301" s="5" t="n">
        <v>0</v>
      </c>
      <c r="AN301" s="5" t="n">
        <v>0</v>
      </c>
      <c r="AO301" s="5" t="n">
        <v>0</v>
      </c>
      <c r="AP301" s="5" t="n">
        <v>1</v>
      </c>
      <c r="AQ301" s="5" t="n">
        <v>0</v>
      </c>
      <c r="AR301" s="5" t="n">
        <v>0</v>
      </c>
      <c r="AS301" s="5" t="n">
        <v>1</v>
      </c>
      <c r="AT301" s="5" t="n">
        <v>0</v>
      </c>
      <c r="AU301" s="5" t="n">
        <v>1</v>
      </c>
      <c r="AV301" s="5" t="n">
        <v>0</v>
      </c>
    </row>
    <row r="302" customFormat="false" ht="12.75" hidden="false" customHeight="false" outlineLevel="0" collapsed="false">
      <c r="A302" s="1" t="n">
        <v>301</v>
      </c>
      <c r="B302" s="2" t="n">
        <v>360666580</v>
      </c>
      <c r="C302" s="3" t="n">
        <v>0</v>
      </c>
      <c r="D302" s="4" t="n">
        <v>1.09782</v>
      </c>
      <c r="E302" s="1" t="n">
        <v>0</v>
      </c>
      <c r="F302" s="1" t="n">
        <v>0</v>
      </c>
      <c r="G302" s="1" t="n">
        <v>0</v>
      </c>
      <c r="H302" s="1" t="n">
        <v>0</v>
      </c>
      <c r="I302" s="5" t="n">
        <v>6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1</v>
      </c>
      <c r="Q302" s="3" t="n">
        <v>2</v>
      </c>
      <c r="R302" s="4" t="n">
        <v>-0.5254</v>
      </c>
      <c r="S302" s="3" t="n">
        <v>2</v>
      </c>
      <c r="T302" s="4" t="n">
        <v>-0.4022</v>
      </c>
      <c r="U302" s="4" t="n">
        <v>-0.8483</v>
      </c>
      <c r="V302" s="1" t="n">
        <v>24</v>
      </c>
      <c r="W302" s="6" t="n">
        <v>2.535</v>
      </c>
      <c r="X302" s="5" t="n">
        <v>0</v>
      </c>
      <c r="Y302" s="5" t="n">
        <v>690</v>
      </c>
      <c r="Z302" s="1" t="n">
        <v>510</v>
      </c>
      <c r="AA302" s="1" t="n">
        <v>873</v>
      </c>
      <c r="AB302" s="1" t="n">
        <v>3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3</v>
      </c>
      <c r="AI302" s="3" t="n">
        <v>3.7</v>
      </c>
      <c r="AJ302" s="3" t="n">
        <f aca="false">J302*AC302+K302*AD302+L302*AE302+M302*AF302+N302*AG302+O302*AH302+P302*AI302</f>
        <v>3.7</v>
      </c>
      <c r="AK302" s="5" t="n">
        <v>0</v>
      </c>
      <c r="AL302" s="5" t="n">
        <v>1</v>
      </c>
      <c r="AM302" s="5" t="n">
        <v>0</v>
      </c>
      <c r="AN302" s="5" t="n">
        <v>0</v>
      </c>
      <c r="AO302" s="5" t="n">
        <v>0</v>
      </c>
      <c r="AP302" s="5" t="n">
        <v>0</v>
      </c>
      <c r="AQ302" s="5" t="n">
        <v>1</v>
      </c>
      <c r="AR302" s="5" t="n">
        <v>0</v>
      </c>
      <c r="AS302" s="5" t="n">
        <v>1</v>
      </c>
      <c r="AT302" s="5" t="n">
        <v>0</v>
      </c>
      <c r="AU302" s="5" t="n">
        <v>0</v>
      </c>
      <c r="AV302" s="5" t="n">
        <v>1</v>
      </c>
    </row>
    <row r="303" customFormat="false" ht="12.75" hidden="false" customHeight="false" outlineLevel="0" collapsed="false">
      <c r="A303" s="1" t="n">
        <v>302</v>
      </c>
      <c r="B303" s="2" t="n">
        <v>360700919</v>
      </c>
      <c r="C303" s="3" t="n">
        <v>4</v>
      </c>
      <c r="D303" s="4" t="n">
        <v>0.83244</v>
      </c>
      <c r="E303" s="1" t="n">
        <v>0</v>
      </c>
      <c r="F303" s="1" t="n">
        <v>0</v>
      </c>
      <c r="G303" s="1" t="n">
        <v>1</v>
      </c>
      <c r="H303" s="1" t="n">
        <v>0</v>
      </c>
      <c r="I303" s="5" t="n">
        <v>6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1</v>
      </c>
      <c r="Q303" s="3" t="n">
        <v>2.3</v>
      </c>
      <c r="R303" s="4" t="n">
        <v>-0.5825</v>
      </c>
      <c r="S303" s="3" t="n">
        <v>4</v>
      </c>
      <c r="T303" s="4" t="n">
        <v>-0.4022</v>
      </c>
      <c r="U303" s="4" t="n">
        <v>-0.0328</v>
      </c>
      <c r="V303" s="1" t="n">
        <v>27</v>
      </c>
      <c r="W303" s="6" t="n">
        <v>2.669</v>
      </c>
      <c r="X303" s="5" t="n">
        <v>0</v>
      </c>
      <c r="Y303" s="5" t="n">
        <v>720</v>
      </c>
      <c r="Z303" s="1" t="n">
        <v>550</v>
      </c>
      <c r="AA303" s="1" t="n">
        <v>881</v>
      </c>
      <c r="AB303" s="1" t="n">
        <v>3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2.3</v>
      </c>
      <c r="AI303" s="3" t="n">
        <v>3</v>
      </c>
      <c r="AJ303" s="3" t="n">
        <f aca="false">J303*AC303+K303*AD303+L303*AE303+M303*AF303+N303*AG303+O303*AH303+P303*AI303</f>
        <v>3</v>
      </c>
      <c r="AK303" s="5" t="n">
        <v>0</v>
      </c>
      <c r="AL303" s="5" t="n">
        <v>0</v>
      </c>
      <c r="AM303" s="5" t="n">
        <v>0</v>
      </c>
      <c r="AN303" s="5" t="n">
        <v>1</v>
      </c>
      <c r="AO303" s="5" t="n">
        <v>0</v>
      </c>
      <c r="AP303" s="5" t="n">
        <v>0</v>
      </c>
      <c r="AQ303" s="5" t="n">
        <v>1</v>
      </c>
      <c r="AR303" s="5" t="n">
        <v>0</v>
      </c>
      <c r="AS303" s="5" t="n">
        <v>1</v>
      </c>
      <c r="AT303" s="5" t="n">
        <v>0</v>
      </c>
      <c r="AU303" s="5" t="n">
        <v>1</v>
      </c>
      <c r="AV303" s="5" t="n">
        <v>0</v>
      </c>
    </row>
    <row r="304" customFormat="false" ht="12.75" hidden="false" customHeight="false" outlineLevel="0" collapsed="false">
      <c r="A304" s="1" t="n">
        <v>303</v>
      </c>
      <c r="B304" s="2" t="n">
        <v>360709164</v>
      </c>
      <c r="C304" s="3" t="n">
        <v>1.3</v>
      </c>
      <c r="D304" s="4" t="n">
        <v>0.72128</v>
      </c>
      <c r="E304" s="1" t="n">
        <v>0</v>
      </c>
      <c r="F304" s="1" t="n">
        <v>0</v>
      </c>
      <c r="G304" s="1" t="n">
        <v>0</v>
      </c>
      <c r="H304" s="1" t="n">
        <v>0</v>
      </c>
      <c r="I304" s="5" t="n">
        <v>3</v>
      </c>
      <c r="J304" s="1" t="n">
        <v>0</v>
      </c>
      <c r="K304" s="1" t="n">
        <v>0</v>
      </c>
      <c r="L304" s="1" t="n">
        <v>0</v>
      </c>
      <c r="M304" s="1" t="n">
        <v>1</v>
      </c>
      <c r="N304" s="1" t="n">
        <v>0</v>
      </c>
      <c r="O304" s="1" t="n">
        <v>0</v>
      </c>
      <c r="P304" s="1" t="n">
        <v>0</v>
      </c>
      <c r="Q304" s="3" t="n">
        <v>1</v>
      </c>
      <c r="R304" s="4" t="n">
        <v>-0.4792</v>
      </c>
      <c r="S304" s="3" t="n">
        <v>2</v>
      </c>
      <c r="T304" s="4" t="n">
        <v>-0.4882</v>
      </c>
      <c r="U304" s="4" t="n">
        <v>-0.4707</v>
      </c>
      <c r="V304" s="1" t="n">
        <v>29</v>
      </c>
      <c r="W304" s="6" t="n">
        <v>2.15</v>
      </c>
      <c r="X304" s="5" t="n">
        <v>0</v>
      </c>
      <c r="Y304" s="5" t="n">
        <v>590</v>
      </c>
      <c r="Z304" s="1" t="n">
        <v>600</v>
      </c>
      <c r="AA304" s="1" t="n">
        <v>863</v>
      </c>
      <c r="AB304" s="1" t="n">
        <v>2</v>
      </c>
      <c r="AC304" s="3" t="n">
        <v>0</v>
      </c>
      <c r="AD304" s="3" t="n">
        <v>0</v>
      </c>
      <c r="AE304" s="3" t="n">
        <v>0</v>
      </c>
      <c r="AF304" s="3" t="n">
        <v>1</v>
      </c>
      <c r="AG304" s="3" t="n">
        <v>0</v>
      </c>
      <c r="AH304" s="3" t="n">
        <v>2.7</v>
      </c>
      <c r="AI304" s="3" t="n">
        <v>0</v>
      </c>
      <c r="AJ304" s="3" t="n">
        <f aca="false">J304*AC304+K304*AD304+L304*AE304+M304*AF304+N304*AG304+O304*AH304+P304*AI304</f>
        <v>1</v>
      </c>
      <c r="AK304" s="5" t="n">
        <v>0</v>
      </c>
      <c r="AL304" s="5" t="n">
        <v>1</v>
      </c>
      <c r="AM304" s="5" t="n">
        <v>0</v>
      </c>
      <c r="AN304" s="5" t="n">
        <v>0</v>
      </c>
      <c r="AO304" s="5" t="n">
        <v>0</v>
      </c>
      <c r="AP304" s="5" t="n">
        <v>1</v>
      </c>
      <c r="AQ304" s="5" t="n">
        <v>0</v>
      </c>
      <c r="AR304" s="5" t="n">
        <v>0</v>
      </c>
      <c r="AS304" s="5" t="n">
        <v>1</v>
      </c>
      <c r="AT304" s="5" t="n">
        <v>0</v>
      </c>
      <c r="AU304" s="5" t="n">
        <v>1</v>
      </c>
      <c r="AV304" s="5" t="n">
        <v>0</v>
      </c>
    </row>
    <row r="305" customFormat="false" ht="12.75" hidden="false" customHeight="false" outlineLevel="0" collapsed="false">
      <c r="A305" s="1" t="n">
        <v>304</v>
      </c>
      <c r="B305" s="2" t="n">
        <v>361072469</v>
      </c>
      <c r="C305" s="3" t="n">
        <v>3.3</v>
      </c>
      <c r="D305" s="4" t="n">
        <v>-1.31749</v>
      </c>
      <c r="E305" s="1" t="n">
        <v>1</v>
      </c>
      <c r="F305" s="1" t="n">
        <v>0</v>
      </c>
      <c r="G305" s="1" t="n">
        <v>1</v>
      </c>
      <c r="H305" s="1" t="n">
        <v>0</v>
      </c>
      <c r="I305" s="5" t="n">
        <v>0</v>
      </c>
      <c r="J305" s="1" t="n">
        <v>1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3" t="n">
        <v>2.7</v>
      </c>
      <c r="R305" s="4" t="n">
        <v>-0.5901</v>
      </c>
      <c r="S305" s="3" t="n">
        <v>2</v>
      </c>
      <c r="T305" s="4" t="n">
        <v>-0.4022</v>
      </c>
      <c r="U305" s="4" t="n">
        <v>-0.0328</v>
      </c>
      <c r="V305" s="1" t="n">
        <v>27</v>
      </c>
      <c r="W305" s="6" t="n">
        <v>2.996</v>
      </c>
      <c r="X305" s="5" t="n">
        <v>1</v>
      </c>
      <c r="Y305" s="5" t="n">
        <v>640</v>
      </c>
      <c r="Z305" s="1" t="n">
        <v>640</v>
      </c>
      <c r="AA305" s="1" t="n">
        <v>881</v>
      </c>
      <c r="AB305" s="1" t="n">
        <v>3</v>
      </c>
      <c r="AC305" s="3" t="n">
        <v>3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3</v>
      </c>
      <c r="AI305" s="3" t="n">
        <v>0</v>
      </c>
      <c r="AJ305" s="3" t="n">
        <f aca="false">J305*AC305+K305*AD305+L305*AE305+M305*AF305+N305*AG305+O305*AH305+P305*AI305</f>
        <v>3</v>
      </c>
      <c r="AK305" s="5" t="n">
        <v>1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1</v>
      </c>
      <c r="AQ305" s="5" t="n">
        <v>0</v>
      </c>
      <c r="AR305" s="5" t="n">
        <v>0</v>
      </c>
      <c r="AS305" s="5" t="n">
        <v>1</v>
      </c>
      <c r="AT305" s="5" t="n">
        <v>0</v>
      </c>
      <c r="AU305" s="5" t="n">
        <v>1</v>
      </c>
      <c r="AV305" s="5" t="n">
        <v>0</v>
      </c>
    </row>
    <row r="306" customFormat="false" ht="12.75" hidden="false" customHeight="false" outlineLevel="0" collapsed="false">
      <c r="A306" s="1" t="n">
        <v>305</v>
      </c>
      <c r="B306" s="2" t="n">
        <v>361668502</v>
      </c>
      <c r="C306" s="3" t="n">
        <v>3.3</v>
      </c>
      <c r="D306" s="4" t="n">
        <v>-0.7084</v>
      </c>
      <c r="E306" s="1" t="n">
        <v>1</v>
      </c>
      <c r="F306" s="1" t="n">
        <v>0</v>
      </c>
      <c r="G306" s="1" t="n">
        <v>0</v>
      </c>
      <c r="H306" s="1" t="n">
        <v>1</v>
      </c>
      <c r="I306" s="5" t="n">
        <v>3</v>
      </c>
      <c r="J306" s="1" t="n">
        <v>0</v>
      </c>
      <c r="K306" s="1" t="n">
        <v>0</v>
      </c>
      <c r="L306" s="1" t="n">
        <v>0</v>
      </c>
      <c r="M306" s="1" t="n">
        <v>1</v>
      </c>
      <c r="N306" s="1" t="n">
        <v>0</v>
      </c>
      <c r="O306" s="1" t="n">
        <v>0</v>
      </c>
      <c r="P306" s="1" t="n">
        <v>0</v>
      </c>
      <c r="Q306" s="3" t="n">
        <v>3.7</v>
      </c>
      <c r="R306" s="4" t="n">
        <v>-0.1397</v>
      </c>
      <c r="S306" s="3" t="n">
        <v>3.3</v>
      </c>
      <c r="T306" s="4" t="n">
        <v>-0.4083</v>
      </c>
      <c r="U306" s="4" t="n">
        <v>-0.1088</v>
      </c>
      <c r="V306" s="1" t="n">
        <v>30</v>
      </c>
      <c r="W306" s="6" t="n">
        <v>3.6</v>
      </c>
      <c r="X306" s="5" t="n">
        <v>1</v>
      </c>
      <c r="Y306" s="5" t="n">
        <v>670</v>
      </c>
      <c r="Z306" s="1" t="n">
        <v>510</v>
      </c>
      <c r="AA306" s="1" t="n">
        <v>861</v>
      </c>
      <c r="AB306" s="1" t="n">
        <v>4</v>
      </c>
      <c r="AC306" s="3" t="n">
        <v>0</v>
      </c>
      <c r="AD306" s="3" t="n">
        <v>0</v>
      </c>
      <c r="AE306" s="3" t="n">
        <v>0</v>
      </c>
      <c r="AF306" s="3" t="n">
        <v>4</v>
      </c>
      <c r="AG306" s="3" t="n">
        <v>0</v>
      </c>
      <c r="AH306" s="3" t="n">
        <v>2</v>
      </c>
      <c r="AI306" s="3" t="n">
        <v>0</v>
      </c>
      <c r="AJ306" s="3" t="n">
        <f aca="false">J306*AC306+K306*AD306+L306*AE306+M306*AF306+N306*AG306+O306*AH306+P306*AI306</f>
        <v>4</v>
      </c>
      <c r="AK306" s="5" t="n">
        <v>0</v>
      </c>
      <c r="AL306" s="5" t="n">
        <v>0</v>
      </c>
      <c r="AM306" s="5" t="n">
        <v>0</v>
      </c>
      <c r="AN306" s="5" t="n">
        <v>1</v>
      </c>
      <c r="AO306" s="5" t="n">
        <v>0</v>
      </c>
      <c r="AP306" s="5" t="n">
        <v>0</v>
      </c>
      <c r="AQ306" s="5" t="n">
        <v>1</v>
      </c>
      <c r="AR306" s="5" t="n">
        <v>0</v>
      </c>
      <c r="AS306" s="5" t="n">
        <v>0</v>
      </c>
      <c r="AT306" s="5" t="n">
        <v>0</v>
      </c>
      <c r="AU306" s="5" t="n">
        <v>1</v>
      </c>
      <c r="AV306" s="5" t="n">
        <v>0</v>
      </c>
    </row>
    <row r="307" customFormat="false" ht="12.75" hidden="false" customHeight="false" outlineLevel="0" collapsed="false">
      <c r="A307" s="1" t="n">
        <v>306</v>
      </c>
      <c r="B307" s="2" t="n">
        <v>361700694</v>
      </c>
      <c r="C307" s="3" t="n">
        <v>3</v>
      </c>
      <c r="D307" s="4" t="n">
        <v>1.54281</v>
      </c>
      <c r="E307" s="1" t="n">
        <v>1</v>
      </c>
      <c r="F307" s="1" t="n">
        <v>0</v>
      </c>
      <c r="G307" s="1" t="n">
        <v>0</v>
      </c>
      <c r="H307" s="1" t="n">
        <v>1</v>
      </c>
      <c r="I307" s="5" t="n">
        <v>6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1</v>
      </c>
      <c r="Q307" s="3" t="n">
        <v>3.7</v>
      </c>
      <c r="R307" s="4" t="n">
        <v>-0.1274</v>
      </c>
      <c r="S307" s="3" t="n">
        <v>1.7</v>
      </c>
      <c r="T307" s="4" t="n">
        <v>-0.4083</v>
      </c>
      <c r="U307" s="4" t="n">
        <v>-0.0974</v>
      </c>
      <c r="V307" s="1" t="n">
        <v>31</v>
      </c>
      <c r="W307" s="6" t="n">
        <v>3.6</v>
      </c>
      <c r="X307" s="5" t="n">
        <v>1</v>
      </c>
      <c r="Y307" s="5" t="n">
        <v>700</v>
      </c>
      <c r="Z307" s="1" t="n">
        <v>550</v>
      </c>
      <c r="AA307" s="1" t="n">
        <v>861</v>
      </c>
      <c r="AB307" s="1" t="n">
        <v>2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2</v>
      </c>
      <c r="AI307" s="3" t="n">
        <v>3.3</v>
      </c>
      <c r="AJ307" s="3" t="n">
        <f aca="false">J307*AC307+K307*AD307+L307*AE307+M307*AF307+N307*AG307+O307*AH307+P307*AI307</f>
        <v>3.3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1</v>
      </c>
      <c r="AQ307" s="5" t="n">
        <v>0</v>
      </c>
      <c r="AR307" s="5" t="n">
        <v>0</v>
      </c>
      <c r="AS307" s="5" t="n">
        <v>1</v>
      </c>
      <c r="AT307" s="5" t="n">
        <v>0</v>
      </c>
      <c r="AU307" s="5" t="n">
        <v>1</v>
      </c>
      <c r="AV307" s="5" t="n">
        <v>0</v>
      </c>
    </row>
    <row r="308" customFormat="false" ht="12.75" hidden="false" customHeight="false" outlineLevel="0" collapsed="false">
      <c r="A308" s="1" t="n">
        <v>307</v>
      </c>
      <c r="B308" s="2" t="n">
        <v>365544514</v>
      </c>
      <c r="C308" s="3" t="n">
        <v>3.3</v>
      </c>
      <c r="D308" s="4" t="n">
        <v>-0.97588</v>
      </c>
      <c r="E308" s="1" t="n">
        <v>1</v>
      </c>
      <c r="F308" s="1" t="n">
        <v>0</v>
      </c>
      <c r="G308" s="1" t="n">
        <v>0</v>
      </c>
      <c r="H308" s="1" t="n">
        <v>1</v>
      </c>
      <c r="I308" s="5" t="n">
        <v>0</v>
      </c>
      <c r="J308" s="1" t="n">
        <v>1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3" t="n">
        <v>3</v>
      </c>
      <c r="R308" s="4" t="n">
        <v>0.0305</v>
      </c>
      <c r="S308" s="3" t="n">
        <v>2</v>
      </c>
      <c r="T308" s="4" t="n">
        <v>-0.4083</v>
      </c>
      <c r="U308" s="4" t="n">
        <v>0.1352</v>
      </c>
      <c r="V308" s="1" t="n">
        <v>22</v>
      </c>
      <c r="W308" s="6" t="n">
        <v>2.779</v>
      </c>
      <c r="X308" s="5" t="n">
        <v>1</v>
      </c>
      <c r="Y308" s="5" t="n">
        <v>620</v>
      </c>
      <c r="Z308" s="1" t="n">
        <v>620</v>
      </c>
      <c r="AA308" s="1" t="n">
        <v>861</v>
      </c>
      <c r="AB308" s="1" t="n">
        <v>5</v>
      </c>
      <c r="AC308" s="3" t="n">
        <v>3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3.7</v>
      </c>
      <c r="AI308" s="3" t="n">
        <v>0</v>
      </c>
      <c r="AJ308" s="3" t="n">
        <f aca="false">J308*AC308+K308*AD308+L308*AE308+M308*AF308+N308*AG308+O308*AH308+P308*AI308</f>
        <v>3</v>
      </c>
      <c r="AK308" s="5" t="n">
        <v>1</v>
      </c>
      <c r="AL308" s="5" t="n">
        <v>1</v>
      </c>
      <c r="AM308" s="5" t="n">
        <v>0</v>
      </c>
      <c r="AN308" s="5" t="n">
        <v>0</v>
      </c>
      <c r="AO308" s="5" t="n">
        <v>0</v>
      </c>
      <c r="AP308" s="5" t="n">
        <v>1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1</v>
      </c>
      <c r="AV308" s="5" t="n">
        <v>0</v>
      </c>
    </row>
    <row r="309" customFormat="false" ht="12.75" hidden="false" customHeight="false" outlineLevel="0" collapsed="false">
      <c r="A309" s="1" t="n">
        <v>308</v>
      </c>
      <c r="B309" s="2" t="n">
        <v>372763031</v>
      </c>
      <c r="C309" s="3" t="n">
        <v>2.3</v>
      </c>
      <c r="D309" s="4" t="n">
        <v>0.43239</v>
      </c>
      <c r="E309" s="1" t="n">
        <v>1</v>
      </c>
      <c r="F309" s="1" t="n">
        <v>0</v>
      </c>
      <c r="G309" s="1" t="n">
        <v>0</v>
      </c>
      <c r="H309" s="1" t="n">
        <v>1</v>
      </c>
      <c r="I309" s="5" t="n">
        <v>1</v>
      </c>
      <c r="J309" s="1" t="n">
        <v>0</v>
      </c>
      <c r="K309" s="1" t="n">
        <v>1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3" t="n">
        <v>3</v>
      </c>
      <c r="R309" s="4" t="n">
        <v>-0.4182</v>
      </c>
      <c r="S309" s="3" t="n">
        <v>2.3</v>
      </c>
      <c r="T309" s="4" t="n">
        <v>-0.2411</v>
      </c>
      <c r="U309" s="4" t="n">
        <v>-0.3126</v>
      </c>
      <c r="V309" s="1" t="n">
        <v>18</v>
      </c>
      <c r="W309" s="6" t="n">
        <v>2.858</v>
      </c>
      <c r="X309" s="5" t="n">
        <v>0</v>
      </c>
      <c r="Y309" s="5" t="n">
        <v>560</v>
      </c>
      <c r="Z309" s="1" t="n">
        <v>570</v>
      </c>
      <c r="AA309" s="1" t="n">
        <v>871</v>
      </c>
      <c r="AB309" s="1" t="n">
        <v>5</v>
      </c>
      <c r="AC309" s="3" t="n">
        <v>0</v>
      </c>
      <c r="AD309" s="3" t="n">
        <v>2.7</v>
      </c>
      <c r="AE309" s="3" t="n">
        <v>0</v>
      </c>
      <c r="AF309" s="3" t="n">
        <v>0</v>
      </c>
      <c r="AG309" s="3" t="n">
        <v>0</v>
      </c>
      <c r="AH309" s="3" t="n">
        <v>3</v>
      </c>
      <c r="AI309" s="3" t="n">
        <v>0</v>
      </c>
      <c r="AJ309" s="3" t="n">
        <f aca="false">J309*AC309+K309*AD309+L309*AE309+M309*AF309+N309*AG309+O309*AH309+P309*AI309</f>
        <v>2.7</v>
      </c>
      <c r="AK309" s="5" t="n">
        <v>0</v>
      </c>
      <c r="AL309" s="5" t="n">
        <v>1</v>
      </c>
      <c r="AM309" s="5" t="n">
        <v>0</v>
      </c>
      <c r="AN309" s="5" t="n">
        <v>0</v>
      </c>
      <c r="AO309" s="5" t="n">
        <v>0</v>
      </c>
      <c r="AP309" s="5" t="n">
        <v>1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1</v>
      </c>
      <c r="AV309" s="5" t="n">
        <v>0</v>
      </c>
    </row>
    <row r="310" customFormat="false" ht="12.75" hidden="false" customHeight="false" outlineLevel="0" collapsed="false">
      <c r="A310" s="1" t="n">
        <v>309</v>
      </c>
      <c r="B310" s="2" t="n">
        <v>374942577</v>
      </c>
      <c r="C310" s="3" t="n">
        <v>3</v>
      </c>
      <c r="D310" s="4" t="n">
        <v>-1.2578</v>
      </c>
      <c r="E310" s="1" t="n">
        <v>0</v>
      </c>
      <c r="F310" s="1" t="n">
        <v>0</v>
      </c>
      <c r="G310" s="1" t="n">
        <v>0</v>
      </c>
      <c r="H310" s="1" t="n">
        <v>0</v>
      </c>
      <c r="I310" s="5" t="n">
        <v>0</v>
      </c>
      <c r="J310" s="1" t="n">
        <v>1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3" t="n">
        <v>2</v>
      </c>
      <c r="R310" s="4" t="n">
        <v>-0.1706</v>
      </c>
      <c r="S310" s="3" t="n">
        <v>2.7</v>
      </c>
      <c r="T310" s="4" t="n">
        <v>-0.4022</v>
      </c>
      <c r="U310" s="4" t="n">
        <v>0.0614</v>
      </c>
      <c r="V310" s="1" t="n">
        <v>32</v>
      </c>
      <c r="W310" s="6" t="n">
        <v>2.521</v>
      </c>
      <c r="X310" s="5" t="n">
        <v>1</v>
      </c>
      <c r="Y310" s="5" t="n">
        <v>590</v>
      </c>
      <c r="Z310" s="1" t="n">
        <v>610</v>
      </c>
      <c r="AA310" s="1" t="n">
        <v>873</v>
      </c>
      <c r="AB310" s="1" t="n">
        <v>2</v>
      </c>
      <c r="AC310" s="3" t="n">
        <v>3.7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1</v>
      </c>
      <c r="AI310" s="3" t="n">
        <v>0</v>
      </c>
      <c r="AJ310" s="3" t="n">
        <f aca="false">J310*AC310+K310*AD310+L310*AE310+M310*AF310+N310*AG310+O310*AH310+P310*AI310</f>
        <v>3.7</v>
      </c>
      <c r="AK310" s="5" t="n">
        <v>0</v>
      </c>
      <c r="AL310" s="5" t="n">
        <v>1</v>
      </c>
      <c r="AM310" s="5" t="n">
        <v>0</v>
      </c>
      <c r="AN310" s="5" t="n">
        <v>0</v>
      </c>
      <c r="AO310" s="5" t="n">
        <v>0</v>
      </c>
      <c r="AP310" s="5" t="n">
        <v>1</v>
      </c>
      <c r="AQ310" s="5" t="n">
        <v>0</v>
      </c>
      <c r="AR310" s="5" t="n">
        <v>0</v>
      </c>
      <c r="AS310" s="5" t="n">
        <v>1</v>
      </c>
      <c r="AT310" s="5" t="n">
        <v>0</v>
      </c>
      <c r="AU310" s="5" t="n">
        <v>0</v>
      </c>
      <c r="AV310" s="5" t="n">
        <v>1</v>
      </c>
    </row>
    <row r="311" customFormat="false" ht="12.75" hidden="false" customHeight="false" outlineLevel="0" collapsed="false">
      <c r="A311" s="1" t="n">
        <v>310</v>
      </c>
      <c r="B311" s="2" t="n">
        <v>375782567</v>
      </c>
      <c r="C311" s="3" t="n">
        <v>2.3</v>
      </c>
      <c r="D311" s="4" t="n">
        <v>-0.71996</v>
      </c>
      <c r="E311" s="1" t="n">
        <v>1</v>
      </c>
      <c r="F311" s="1" t="n">
        <v>0</v>
      </c>
      <c r="G311" s="1" t="n">
        <v>0</v>
      </c>
      <c r="H311" s="1" t="n">
        <v>1</v>
      </c>
      <c r="I311" s="5" t="n">
        <v>0</v>
      </c>
      <c r="J311" s="1" t="n">
        <v>1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3" t="n">
        <v>2.7</v>
      </c>
      <c r="R311" s="4" t="n">
        <v>-0.4182</v>
      </c>
      <c r="S311" s="3" t="n">
        <v>2.3</v>
      </c>
      <c r="T311" s="4" t="n">
        <v>-0.2411</v>
      </c>
      <c r="U311" s="4" t="n">
        <v>-0.4412</v>
      </c>
      <c r="V311" s="1" t="n">
        <v>19</v>
      </c>
      <c r="W311" s="6" t="n">
        <v>2.262</v>
      </c>
      <c r="X311" s="5" t="n">
        <v>0</v>
      </c>
      <c r="Y311" s="5" t="n">
        <v>580</v>
      </c>
      <c r="Z311" s="1" t="n">
        <v>550</v>
      </c>
      <c r="AA311" s="1" t="n">
        <v>871</v>
      </c>
      <c r="AB311" s="1" t="n">
        <v>4</v>
      </c>
      <c r="AC311" s="3" t="n">
        <v>2.7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3</v>
      </c>
      <c r="AI311" s="3" t="n">
        <v>0</v>
      </c>
      <c r="AJ311" s="3" t="n">
        <f aca="false">J311*AC311+K311*AD311+L311*AE311+M311*AF311+N311*AG311+O311*AH311+P311*AI311</f>
        <v>2.7</v>
      </c>
      <c r="AK311" s="5" t="n">
        <v>0</v>
      </c>
      <c r="AL311" s="5" t="n">
        <v>0</v>
      </c>
      <c r="AM311" s="5" t="n">
        <v>1</v>
      </c>
      <c r="AN311" s="5" t="n">
        <v>0</v>
      </c>
      <c r="AO311" s="5" t="n">
        <v>0</v>
      </c>
      <c r="AP311" s="5" t="n">
        <v>1</v>
      </c>
      <c r="AQ311" s="5" t="n">
        <v>0</v>
      </c>
      <c r="AR311" s="5" t="n">
        <v>0</v>
      </c>
      <c r="AS311" s="5" t="n">
        <v>1</v>
      </c>
      <c r="AT311" s="5" t="n">
        <v>0</v>
      </c>
      <c r="AU311" s="5" t="n">
        <v>1</v>
      </c>
      <c r="AV311" s="5" t="n">
        <v>0</v>
      </c>
    </row>
    <row r="312" customFormat="false" ht="12.75" hidden="false" customHeight="false" outlineLevel="0" collapsed="false">
      <c r="A312" s="1" t="n">
        <v>311</v>
      </c>
      <c r="B312" s="2" t="n">
        <v>380169989</v>
      </c>
      <c r="C312" s="3" t="n">
        <v>2.7</v>
      </c>
      <c r="D312" s="4" t="n">
        <v>0.8593</v>
      </c>
      <c r="E312" s="1" t="n">
        <v>1</v>
      </c>
      <c r="F312" s="1" t="n">
        <v>0</v>
      </c>
      <c r="G312" s="1" t="n">
        <v>0</v>
      </c>
      <c r="H312" s="1" t="n">
        <v>0</v>
      </c>
      <c r="I312" s="5" t="n">
        <v>3</v>
      </c>
      <c r="J312" s="1" t="n">
        <v>0</v>
      </c>
      <c r="K312" s="1" t="n">
        <v>0</v>
      </c>
      <c r="L312" s="1" t="n">
        <v>0</v>
      </c>
      <c r="M312" s="1" t="n">
        <v>1</v>
      </c>
      <c r="N312" s="1" t="n">
        <v>0</v>
      </c>
      <c r="O312" s="1" t="n">
        <v>0</v>
      </c>
      <c r="P312" s="1" t="n">
        <v>0</v>
      </c>
      <c r="Q312" s="3" t="n">
        <v>2.7</v>
      </c>
      <c r="R312" s="4" t="n">
        <v>-0.1641</v>
      </c>
      <c r="S312" s="3" t="n">
        <v>3</v>
      </c>
      <c r="T312" s="4" t="n">
        <v>-0.24</v>
      </c>
      <c r="U312" s="4" t="n">
        <v>0.0456</v>
      </c>
      <c r="V312" s="1" t="n">
        <v>27</v>
      </c>
      <c r="W312" s="6" t="n">
        <v>2.95</v>
      </c>
      <c r="X312" s="5" t="n">
        <v>0</v>
      </c>
      <c r="Y312" s="5" t="n">
        <v>660</v>
      </c>
      <c r="Z312" s="1" t="n">
        <v>580</v>
      </c>
      <c r="AA312" s="1" t="n">
        <v>853</v>
      </c>
      <c r="AB312" s="1" t="n">
        <v>1</v>
      </c>
      <c r="AC312" s="3" t="n">
        <v>0</v>
      </c>
      <c r="AD312" s="3" t="n">
        <v>0</v>
      </c>
      <c r="AE312" s="3" t="n">
        <v>0</v>
      </c>
      <c r="AF312" s="3" t="n">
        <v>4</v>
      </c>
      <c r="AG312" s="3" t="n">
        <v>0</v>
      </c>
      <c r="AH312" s="3" t="n">
        <v>4</v>
      </c>
      <c r="AI312" s="3" t="n">
        <v>0</v>
      </c>
      <c r="AJ312" s="3" t="n">
        <f aca="false">J312*AC312+K312*AD312+L312*AE312+M312*AF312+N312*AG312+O312*AH312+P312*AI312</f>
        <v>4</v>
      </c>
      <c r="AK312" s="5" t="n">
        <v>1</v>
      </c>
      <c r="AL312" s="5" t="n">
        <v>0</v>
      </c>
      <c r="AM312" s="5" t="n">
        <v>0</v>
      </c>
      <c r="AN312" s="5" t="n">
        <v>0</v>
      </c>
      <c r="AO312" s="5" t="n">
        <v>1</v>
      </c>
      <c r="AP312" s="5" t="n">
        <v>1</v>
      </c>
      <c r="AQ312" s="5" t="n">
        <v>0</v>
      </c>
      <c r="AR312" s="5" t="n">
        <v>0</v>
      </c>
      <c r="AS312" s="5" t="n">
        <v>0</v>
      </c>
      <c r="AT312" s="5" t="n">
        <v>0</v>
      </c>
      <c r="AU312" s="5" t="n">
        <v>1</v>
      </c>
      <c r="AV312" s="5" t="n">
        <v>0</v>
      </c>
    </row>
    <row r="313" customFormat="false" ht="12.75" hidden="false" customHeight="false" outlineLevel="0" collapsed="false">
      <c r="A313" s="1" t="n">
        <v>312</v>
      </c>
      <c r="B313" s="2" t="n">
        <v>383560839</v>
      </c>
      <c r="C313" s="3" t="n">
        <v>2</v>
      </c>
      <c r="D313" s="4" t="n">
        <v>-0.34031</v>
      </c>
      <c r="E313" s="1" t="n">
        <v>1</v>
      </c>
      <c r="F313" s="1" t="n">
        <v>0</v>
      </c>
      <c r="G313" s="1" t="n">
        <v>0</v>
      </c>
      <c r="H313" s="1" t="n">
        <v>1</v>
      </c>
      <c r="I313" s="5" t="n">
        <v>3</v>
      </c>
      <c r="J313" s="1" t="n">
        <v>0</v>
      </c>
      <c r="K313" s="1" t="n">
        <v>0</v>
      </c>
      <c r="L313" s="1" t="n">
        <v>0</v>
      </c>
      <c r="M313" s="1" t="n">
        <v>1</v>
      </c>
      <c r="N313" s="1" t="n">
        <v>0</v>
      </c>
      <c r="O313" s="1" t="n">
        <v>0</v>
      </c>
      <c r="P313" s="1" t="n">
        <v>0</v>
      </c>
      <c r="Q313" s="3" t="n">
        <v>2</v>
      </c>
      <c r="R313" s="4" t="n">
        <v>-0.1641</v>
      </c>
      <c r="S313" s="3" t="n">
        <v>2</v>
      </c>
      <c r="T313" s="4" t="n">
        <v>-0.4083</v>
      </c>
      <c r="U313" s="4" t="n">
        <v>-0.2783</v>
      </c>
      <c r="V313" s="1" t="n">
        <v>32</v>
      </c>
      <c r="W313" s="6" t="n">
        <v>2.269</v>
      </c>
      <c r="X313" s="5" t="n">
        <v>1</v>
      </c>
      <c r="Y313" s="5" t="n">
        <v>620</v>
      </c>
      <c r="Z313" s="1" t="n">
        <v>560</v>
      </c>
      <c r="AA313" s="1" t="n">
        <v>861</v>
      </c>
      <c r="AB313" s="1" t="n">
        <v>1</v>
      </c>
      <c r="AC313" s="3" t="n">
        <v>0</v>
      </c>
      <c r="AD313" s="3" t="n">
        <v>0</v>
      </c>
      <c r="AE313" s="3" t="n">
        <v>0</v>
      </c>
      <c r="AF313" s="3" t="n">
        <v>1.7</v>
      </c>
      <c r="AG313" s="3" t="n">
        <v>0</v>
      </c>
      <c r="AH313" s="3" t="n">
        <v>3.3</v>
      </c>
      <c r="AI313" s="3" t="n">
        <v>0</v>
      </c>
      <c r="AJ313" s="3" t="n">
        <f aca="false">J313*AC313+K313*AD313+L313*AE313+M313*AF313+N313*AG313+O313*AH313+P313*AI313</f>
        <v>1.7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1</v>
      </c>
      <c r="AR313" s="5" t="n">
        <v>0</v>
      </c>
      <c r="AS313" s="5" t="n">
        <v>1</v>
      </c>
      <c r="AT313" s="5" t="n">
        <v>0</v>
      </c>
      <c r="AU313" s="5" t="n">
        <v>1</v>
      </c>
      <c r="AV313" s="5" t="n">
        <v>0</v>
      </c>
    </row>
    <row r="314" customFormat="false" ht="12.75" hidden="false" customHeight="false" outlineLevel="0" collapsed="false">
      <c r="A314" s="1" t="n">
        <v>313</v>
      </c>
      <c r="B314" s="2" t="n">
        <v>387760815</v>
      </c>
      <c r="C314" s="3" t="n">
        <v>2.7</v>
      </c>
      <c r="D314" s="4" t="n">
        <v>0.31717</v>
      </c>
      <c r="E314" s="1" t="n">
        <v>1</v>
      </c>
      <c r="F314" s="1" t="n">
        <v>0</v>
      </c>
      <c r="G314" s="1" t="n">
        <v>0</v>
      </c>
      <c r="H314" s="1" t="n">
        <v>0</v>
      </c>
      <c r="I314" s="5" t="n">
        <v>3</v>
      </c>
      <c r="J314" s="1" t="n">
        <v>0</v>
      </c>
      <c r="K314" s="1" t="n">
        <v>0</v>
      </c>
      <c r="L314" s="1" t="n">
        <v>0</v>
      </c>
      <c r="M314" s="1" t="n">
        <v>1</v>
      </c>
      <c r="N314" s="1" t="n">
        <v>0</v>
      </c>
      <c r="O314" s="1" t="n">
        <v>0</v>
      </c>
      <c r="P314" s="1" t="n">
        <v>0</v>
      </c>
      <c r="Q314" s="3" t="n">
        <v>2.7</v>
      </c>
      <c r="R314" s="4" t="n">
        <v>-0.4792</v>
      </c>
      <c r="S314" s="3" t="n">
        <v>2</v>
      </c>
      <c r="T314" s="4" t="n">
        <v>-0.4882</v>
      </c>
      <c r="U314" s="4" t="n">
        <v>-0.6399</v>
      </c>
      <c r="V314" s="1" t="n">
        <v>19</v>
      </c>
      <c r="W314" s="6" t="n">
        <v>2.462</v>
      </c>
      <c r="X314" s="5" t="n">
        <v>1</v>
      </c>
      <c r="Y314" s="5" t="n">
        <v>610</v>
      </c>
      <c r="Z314" s="1" t="n">
        <v>520</v>
      </c>
      <c r="AA314" s="1" t="n">
        <v>863</v>
      </c>
      <c r="AB314" s="1" t="n">
        <v>4</v>
      </c>
      <c r="AC314" s="3" t="n">
        <v>0</v>
      </c>
      <c r="AD314" s="3" t="n">
        <v>0</v>
      </c>
      <c r="AE314" s="3" t="n">
        <v>0</v>
      </c>
      <c r="AF314" s="3" t="n">
        <v>2.3</v>
      </c>
      <c r="AG314" s="3" t="n">
        <v>0</v>
      </c>
      <c r="AH314" s="3" t="n">
        <v>3</v>
      </c>
      <c r="AI314" s="3" t="n">
        <v>0</v>
      </c>
      <c r="AJ314" s="3" t="n">
        <f aca="false">J314*AC314+K314*AD314+L314*AE314+M314*AF314+N314*AG314+O314*AH314+P314*AI314</f>
        <v>2.3</v>
      </c>
      <c r="AK314" s="5" t="n">
        <v>0</v>
      </c>
      <c r="AL314" s="5" t="n">
        <v>0</v>
      </c>
      <c r="AM314" s="5" t="n">
        <v>0</v>
      </c>
      <c r="AN314" s="5" t="n">
        <v>0</v>
      </c>
      <c r="AO314" s="5" t="n">
        <v>0</v>
      </c>
      <c r="AP314" s="5" t="n">
        <v>1</v>
      </c>
      <c r="AQ314" s="5" t="n">
        <v>0</v>
      </c>
      <c r="AR314" s="5" t="n">
        <v>0</v>
      </c>
      <c r="AS314" s="5" t="n">
        <v>1</v>
      </c>
      <c r="AT314" s="5" t="n">
        <v>0</v>
      </c>
      <c r="AU314" s="5" t="n">
        <v>1</v>
      </c>
      <c r="AV314" s="5" t="n">
        <v>0</v>
      </c>
    </row>
    <row r="315" customFormat="false" ht="12.75" hidden="false" customHeight="false" outlineLevel="0" collapsed="false">
      <c r="A315" s="1" t="n">
        <v>314</v>
      </c>
      <c r="B315" s="2" t="n">
        <v>388722400</v>
      </c>
      <c r="C315" s="3" t="n">
        <v>3.3</v>
      </c>
      <c r="D315" s="4" t="n">
        <v>-0.29583</v>
      </c>
      <c r="E315" s="1" t="n">
        <v>1</v>
      </c>
      <c r="F315" s="1" t="n">
        <v>0</v>
      </c>
      <c r="G315" s="1" t="n">
        <v>1</v>
      </c>
      <c r="H315" s="1" t="n">
        <v>0</v>
      </c>
      <c r="I315" s="5" t="n">
        <v>3</v>
      </c>
      <c r="J315" s="1" t="n">
        <v>0</v>
      </c>
      <c r="K315" s="1" t="n">
        <v>0</v>
      </c>
      <c r="L315" s="1" t="n">
        <v>0</v>
      </c>
      <c r="M315" s="1" t="n">
        <v>1</v>
      </c>
      <c r="N315" s="1" t="n">
        <v>0</v>
      </c>
      <c r="O315" s="1" t="n">
        <v>0</v>
      </c>
      <c r="P315" s="1" t="n">
        <v>0</v>
      </c>
      <c r="Q315" s="3" t="n">
        <v>2</v>
      </c>
      <c r="R315" s="4" t="n">
        <v>-0.5211</v>
      </c>
      <c r="S315" s="3" t="n">
        <v>2</v>
      </c>
      <c r="T315" s="4" t="n">
        <v>-0.4882</v>
      </c>
      <c r="U315" s="4" t="n">
        <v>-0.3126</v>
      </c>
      <c r="V315" s="1" t="n">
        <v>18</v>
      </c>
      <c r="W315" s="6" t="n">
        <v>2.509</v>
      </c>
      <c r="X315" s="5" t="n">
        <v>0</v>
      </c>
      <c r="Y315" s="5" t="n">
        <v>660</v>
      </c>
      <c r="Z315" s="1" t="n">
        <v>560</v>
      </c>
      <c r="AA315" s="1" t="n">
        <v>871</v>
      </c>
      <c r="AB315" s="1" t="n">
        <v>5</v>
      </c>
      <c r="AC315" s="3" t="n">
        <v>0</v>
      </c>
      <c r="AD315" s="3" t="n">
        <v>0</v>
      </c>
      <c r="AE315" s="3" t="n">
        <v>0</v>
      </c>
      <c r="AF315" s="3" t="n">
        <v>3.7</v>
      </c>
      <c r="AG315" s="3" t="n">
        <v>0</v>
      </c>
      <c r="AH315" s="3" t="n">
        <v>2.7</v>
      </c>
      <c r="AI315" s="3" t="n">
        <v>0</v>
      </c>
      <c r="AJ315" s="3" t="n">
        <f aca="false">J315*AC315+K315*AD315+L315*AE315+M315*AF315+N315*AG315+O315*AH315+P315*AI315</f>
        <v>3.7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1</v>
      </c>
      <c r="AR315" s="5" t="n">
        <v>0</v>
      </c>
      <c r="AS315" s="5" t="n">
        <v>1</v>
      </c>
      <c r="AT315" s="5" t="n">
        <v>0</v>
      </c>
      <c r="AU315" s="5" t="n">
        <v>1</v>
      </c>
      <c r="AV315" s="5" t="n">
        <v>0</v>
      </c>
    </row>
    <row r="316" customFormat="false" ht="12.75" hidden="false" customHeight="false" outlineLevel="0" collapsed="false">
      <c r="A316" s="1" t="n">
        <v>315</v>
      </c>
      <c r="B316" s="2" t="n">
        <v>393720086</v>
      </c>
      <c r="C316" s="3" t="n">
        <v>3.7</v>
      </c>
      <c r="D316" s="4" t="n">
        <v>0.46223</v>
      </c>
      <c r="E316" s="1" t="n">
        <v>1</v>
      </c>
      <c r="F316" s="1" t="n">
        <v>0</v>
      </c>
      <c r="G316" s="1" t="n">
        <v>0</v>
      </c>
      <c r="H316" s="1" t="n">
        <v>1</v>
      </c>
      <c r="I316" s="5" t="n">
        <v>4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</v>
      </c>
      <c r="O316" s="1" t="n">
        <v>0</v>
      </c>
      <c r="P316" s="1" t="n">
        <v>0</v>
      </c>
      <c r="Q316" s="3" t="n">
        <v>2.7</v>
      </c>
      <c r="R316" s="4" t="n">
        <v>-0.1836</v>
      </c>
      <c r="S316" s="3" t="n">
        <v>2.7</v>
      </c>
      <c r="T316" s="4" t="n">
        <v>-0.109</v>
      </c>
      <c r="U316" s="4" t="n">
        <v>-0.0328</v>
      </c>
      <c r="V316" s="1" t="n">
        <v>27</v>
      </c>
      <c r="W316" s="6" t="n">
        <v>3.035</v>
      </c>
      <c r="X316" s="5" t="n">
        <v>1</v>
      </c>
      <c r="Y316" s="5" t="n">
        <v>590</v>
      </c>
      <c r="Z316" s="1" t="n">
        <v>480</v>
      </c>
      <c r="AA316" s="1" t="n">
        <v>881</v>
      </c>
      <c r="AB316" s="1" t="n">
        <v>3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2.7</v>
      </c>
      <c r="AH316" s="3" t="n">
        <v>3.7</v>
      </c>
      <c r="AI316" s="3" t="n">
        <v>0</v>
      </c>
      <c r="AJ316" s="3" t="n">
        <f aca="false">J316*AC316+K316*AD316+L316*AE316+M316*AF316+N316*AG316+O316*AH316+P316*AI316</f>
        <v>2.7</v>
      </c>
      <c r="AK316" s="5" t="n">
        <v>0</v>
      </c>
      <c r="AL316" s="5" t="n">
        <v>0</v>
      </c>
      <c r="AM316" s="5" t="n">
        <v>0</v>
      </c>
      <c r="AN316" s="5" t="n">
        <v>1</v>
      </c>
      <c r="AO316" s="5" t="n">
        <v>0</v>
      </c>
      <c r="AP316" s="5" t="n">
        <v>1</v>
      </c>
      <c r="AQ316" s="5" t="n">
        <v>0</v>
      </c>
      <c r="AR316" s="5" t="n">
        <v>0</v>
      </c>
      <c r="AS316" s="5" t="n">
        <v>1</v>
      </c>
      <c r="AT316" s="5" t="n">
        <v>0</v>
      </c>
      <c r="AU316" s="5" t="n">
        <v>0</v>
      </c>
      <c r="AV316" s="5" t="n">
        <v>1</v>
      </c>
    </row>
    <row r="317" customFormat="false" ht="12.75" hidden="false" customHeight="false" outlineLevel="0" collapsed="false">
      <c r="A317" s="1" t="n">
        <v>316</v>
      </c>
      <c r="B317" s="2" t="n">
        <v>396927529</v>
      </c>
      <c r="C317" s="3" t="n">
        <v>2.3</v>
      </c>
      <c r="D317" s="4" t="n">
        <v>0.01619</v>
      </c>
      <c r="E317" s="1" t="n">
        <v>1</v>
      </c>
      <c r="F317" s="1" t="n">
        <v>0</v>
      </c>
      <c r="G317" s="1" t="n">
        <v>0</v>
      </c>
      <c r="H317" s="1" t="n">
        <v>1</v>
      </c>
      <c r="I317" s="5" t="n">
        <v>3</v>
      </c>
      <c r="J317" s="1" t="n">
        <v>0</v>
      </c>
      <c r="K317" s="1" t="n">
        <v>0</v>
      </c>
      <c r="L317" s="1" t="n">
        <v>0</v>
      </c>
      <c r="M317" s="1" t="n">
        <v>1</v>
      </c>
      <c r="N317" s="1" t="n">
        <v>0</v>
      </c>
      <c r="O317" s="1" t="n">
        <v>0</v>
      </c>
      <c r="P317" s="1" t="n">
        <v>0</v>
      </c>
      <c r="Q317" s="3" t="n">
        <v>2.7</v>
      </c>
      <c r="R317" s="4" t="n">
        <v>-0.4182</v>
      </c>
      <c r="S317" s="3" t="n">
        <v>2.7</v>
      </c>
      <c r="T317" s="4" t="n">
        <v>-0.2411</v>
      </c>
      <c r="U317" s="4" t="n">
        <v>-0.4412</v>
      </c>
      <c r="V317" s="1" t="n">
        <v>19</v>
      </c>
      <c r="W317" s="6" t="n">
        <v>2.742</v>
      </c>
      <c r="X317" s="5" t="n">
        <v>1</v>
      </c>
      <c r="Y317" s="5" t="n">
        <v>640</v>
      </c>
      <c r="Z317" s="1" t="n">
        <v>520</v>
      </c>
      <c r="AA317" s="1" t="n">
        <v>871</v>
      </c>
      <c r="AB317" s="1" t="n">
        <v>4</v>
      </c>
      <c r="AC317" s="3" t="n">
        <v>0</v>
      </c>
      <c r="AD317" s="3" t="n">
        <v>0</v>
      </c>
      <c r="AE317" s="3" t="n">
        <v>0</v>
      </c>
      <c r="AF317" s="3" t="n">
        <v>3</v>
      </c>
      <c r="AG317" s="3" t="n">
        <v>0</v>
      </c>
      <c r="AH317" s="3" t="n">
        <v>2.7</v>
      </c>
      <c r="AI317" s="3" t="n">
        <v>0</v>
      </c>
      <c r="AJ317" s="3" t="n">
        <f aca="false">J317*AC317+K317*AD317+L317*AE317+M317*AF317+N317*AG317+O317*AH317+P317*AI317</f>
        <v>3</v>
      </c>
      <c r="AK317" s="5" t="n">
        <v>0</v>
      </c>
      <c r="AL317" s="5" t="n">
        <v>1</v>
      </c>
      <c r="AM317" s="5" t="n">
        <v>0</v>
      </c>
      <c r="AN317" s="5" t="n">
        <v>0</v>
      </c>
      <c r="AO317" s="5" t="n">
        <v>0</v>
      </c>
      <c r="AP317" s="5" t="n">
        <v>1</v>
      </c>
      <c r="AQ317" s="5" t="n">
        <v>0</v>
      </c>
      <c r="AR317" s="5" t="n">
        <v>0</v>
      </c>
      <c r="AS317" s="5" t="n">
        <v>1</v>
      </c>
      <c r="AT317" s="5" t="n">
        <v>0</v>
      </c>
      <c r="AU317" s="5" t="n">
        <v>0</v>
      </c>
      <c r="AV317" s="5" t="n">
        <v>1</v>
      </c>
    </row>
    <row r="318" customFormat="false" ht="12.75" hidden="false" customHeight="false" outlineLevel="0" collapsed="false">
      <c r="A318" s="1" t="n">
        <v>317</v>
      </c>
      <c r="B318" s="2" t="n">
        <v>399565242</v>
      </c>
      <c r="C318" s="3" t="n">
        <v>2.7</v>
      </c>
      <c r="D318" s="4" t="n">
        <v>0.42976</v>
      </c>
      <c r="E318" s="1" t="n">
        <v>0</v>
      </c>
      <c r="F318" s="1" t="n">
        <v>0</v>
      </c>
      <c r="G318" s="1" t="n">
        <v>0</v>
      </c>
      <c r="H318" s="1" t="n">
        <v>0</v>
      </c>
      <c r="I318" s="5" t="n">
        <v>3</v>
      </c>
      <c r="J318" s="1" t="n">
        <v>0</v>
      </c>
      <c r="K318" s="1" t="n">
        <v>0</v>
      </c>
      <c r="L318" s="1" t="n">
        <v>0</v>
      </c>
      <c r="M318" s="1" t="n">
        <v>1</v>
      </c>
      <c r="N318" s="1" t="n">
        <v>0</v>
      </c>
      <c r="O318" s="1" t="n">
        <v>0</v>
      </c>
      <c r="P318" s="1" t="n">
        <v>0</v>
      </c>
      <c r="Q318" s="3" t="n">
        <v>2.3</v>
      </c>
      <c r="R318" s="4" t="n">
        <v>-0.2647</v>
      </c>
      <c r="S318" s="3" t="n">
        <v>3</v>
      </c>
      <c r="T318" s="4" t="n">
        <v>-0.24</v>
      </c>
      <c r="U318" s="4" t="n">
        <v>0.0456</v>
      </c>
      <c r="V318" s="1" t="n">
        <v>27</v>
      </c>
      <c r="W318" s="6" t="n">
        <v>2.903</v>
      </c>
      <c r="X318" s="5" t="n">
        <v>0</v>
      </c>
      <c r="Y318" s="5" t="n">
        <v>610</v>
      </c>
      <c r="Z318" s="1" t="n">
        <v>490</v>
      </c>
      <c r="AA318" s="1" t="n">
        <v>853</v>
      </c>
      <c r="AB318" s="1" t="n">
        <v>1</v>
      </c>
      <c r="AC318" s="3" t="n">
        <v>0</v>
      </c>
      <c r="AD318" s="3" t="n">
        <v>0</v>
      </c>
      <c r="AE318" s="3" t="n">
        <v>0</v>
      </c>
      <c r="AF318" s="3" t="n">
        <v>2.7</v>
      </c>
      <c r="AG318" s="3" t="n">
        <v>0</v>
      </c>
      <c r="AH318" s="3" t="n">
        <v>4</v>
      </c>
      <c r="AI318" s="3" t="n">
        <v>0</v>
      </c>
      <c r="AJ318" s="3" t="n">
        <f aca="false">J318*AC318+K318*AD318+L318*AE318+M318*AF318+N318*AG318+O318*AH318+P318*AI318</f>
        <v>2.7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1</v>
      </c>
      <c r="AQ318" s="5" t="n">
        <v>0</v>
      </c>
      <c r="AR318" s="5" t="n">
        <v>0</v>
      </c>
      <c r="AS318" s="5" t="n">
        <v>0</v>
      </c>
      <c r="AT318" s="5" t="n">
        <v>1</v>
      </c>
      <c r="AU318" s="5" t="n">
        <v>1</v>
      </c>
      <c r="AV318" s="5" t="n">
        <v>0</v>
      </c>
    </row>
    <row r="319" customFormat="false" ht="12.75" hidden="false" customHeight="false" outlineLevel="0" collapsed="false">
      <c r="A319" s="1" t="n">
        <v>318</v>
      </c>
      <c r="B319" s="2" t="n">
        <v>400134892</v>
      </c>
      <c r="C319" s="3" t="n">
        <v>3.7</v>
      </c>
      <c r="D319" s="4" t="n">
        <v>1.14798</v>
      </c>
      <c r="E319" s="1" t="n">
        <v>0</v>
      </c>
      <c r="F319" s="1" t="n">
        <v>0</v>
      </c>
      <c r="G319" s="1" t="n">
        <v>0</v>
      </c>
      <c r="H319" s="1" t="n">
        <v>0</v>
      </c>
      <c r="I319" s="5" t="n">
        <v>6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1</v>
      </c>
      <c r="Q319" s="3" t="n">
        <v>3</v>
      </c>
      <c r="R319" s="4" t="n">
        <v>-0.5825</v>
      </c>
      <c r="S319" s="3" t="n">
        <v>3.3</v>
      </c>
      <c r="T319" s="4" t="n">
        <v>-0.4022</v>
      </c>
      <c r="U319" s="4" t="n">
        <v>-0.8483</v>
      </c>
      <c r="V319" s="1" t="n">
        <v>24</v>
      </c>
      <c r="W319" s="6" t="n">
        <v>3.658</v>
      </c>
      <c r="X319" s="5" t="n">
        <v>1</v>
      </c>
      <c r="Y319" s="5" t="n">
        <v>660</v>
      </c>
      <c r="Z319" s="1" t="n">
        <v>570</v>
      </c>
      <c r="AA319" s="1" t="n">
        <v>873</v>
      </c>
      <c r="AB319" s="1" t="n">
        <v>3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1.7</v>
      </c>
      <c r="AI319" s="3" t="n">
        <v>3.7</v>
      </c>
      <c r="AJ319" s="3" t="n">
        <f aca="false">J319*AC319+K319*AD319+L319*AE319+M319*AF319+N319*AG319+O319*AH319+P319*AI319</f>
        <v>3.7</v>
      </c>
      <c r="AK319" s="5" t="n">
        <v>1</v>
      </c>
      <c r="AL319" s="5" t="n">
        <v>0</v>
      </c>
      <c r="AM319" s="5" t="n">
        <v>1</v>
      </c>
      <c r="AN319" s="5" t="n">
        <v>0</v>
      </c>
      <c r="AO319" s="5" t="n">
        <v>0</v>
      </c>
      <c r="AP319" s="5" t="n">
        <v>0</v>
      </c>
      <c r="AQ319" s="5" t="n">
        <v>1</v>
      </c>
      <c r="AR319" s="5" t="n">
        <v>0</v>
      </c>
      <c r="AS319" s="5" t="n">
        <v>1</v>
      </c>
      <c r="AT319" s="5" t="n">
        <v>0</v>
      </c>
      <c r="AU319" s="5" t="n">
        <v>0</v>
      </c>
      <c r="AV319" s="5" t="n">
        <v>1</v>
      </c>
    </row>
    <row r="320" customFormat="false" ht="12.75" hidden="false" customHeight="false" outlineLevel="0" collapsed="false">
      <c r="A320" s="1" t="n">
        <v>319</v>
      </c>
      <c r="B320" s="2" t="n">
        <v>400175505</v>
      </c>
      <c r="C320" s="3" t="n">
        <v>3</v>
      </c>
      <c r="D320" s="4" t="n">
        <v>-0.93773</v>
      </c>
      <c r="E320" s="1" t="n">
        <v>0</v>
      </c>
      <c r="F320" s="1" t="n">
        <v>0</v>
      </c>
      <c r="G320" s="1" t="n">
        <v>1</v>
      </c>
      <c r="H320" s="1" t="n">
        <v>0</v>
      </c>
      <c r="I320" s="5" t="n">
        <v>0</v>
      </c>
      <c r="J320" s="1" t="n">
        <v>1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3" t="n">
        <v>2</v>
      </c>
      <c r="R320" s="4" t="n">
        <v>-0.1641</v>
      </c>
      <c r="S320" s="3" t="n">
        <v>2</v>
      </c>
      <c r="T320" s="4" t="n">
        <v>-0.4083</v>
      </c>
      <c r="U320" s="4" t="n">
        <v>-0.2448</v>
      </c>
      <c r="V320" s="1" t="n">
        <v>31</v>
      </c>
      <c r="W320" s="6" t="n">
        <v>2.613</v>
      </c>
      <c r="X320" s="5" t="n">
        <v>0</v>
      </c>
      <c r="Y320" s="5" t="n">
        <v>610</v>
      </c>
      <c r="Z320" s="1" t="n">
        <v>400</v>
      </c>
      <c r="AA320" s="1" t="n">
        <v>871</v>
      </c>
      <c r="AB320" s="1" t="n">
        <v>2</v>
      </c>
      <c r="AC320" s="3" t="n">
        <v>4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2.3</v>
      </c>
      <c r="AI320" s="3" t="n">
        <v>0</v>
      </c>
      <c r="AJ320" s="3" t="n">
        <f aca="false">J320*AC320+K320*AD320+L320*AE320+M320*AF320+N320*AG320+O320*AH320+P320*AI320</f>
        <v>4</v>
      </c>
      <c r="AK320" s="5" t="n">
        <v>0</v>
      </c>
      <c r="AL320" s="5" t="n">
        <v>1</v>
      </c>
      <c r="AM320" s="5" t="n">
        <v>0</v>
      </c>
      <c r="AN320" s="5" t="n">
        <v>0</v>
      </c>
      <c r="AO320" s="5" t="n">
        <v>0</v>
      </c>
      <c r="AP320" s="5" t="n">
        <v>1</v>
      </c>
      <c r="AQ320" s="5" t="n">
        <v>0</v>
      </c>
      <c r="AR320" s="5" t="n">
        <v>0</v>
      </c>
      <c r="AS320" s="5" t="n">
        <v>1</v>
      </c>
      <c r="AT320" s="5" t="n">
        <v>0</v>
      </c>
      <c r="AU320" s="5" t="n">
        <v>1</v>
      </c>
      <c r="AV320" s="5" t="n">
        <v>0</v>
      </c>
    </row>
    <row r="321" customFormat="false" ht="12.75" hidden="false" customHeight="false" outlineLevel="0" collapsed="false">
      <c r="A321" s="1" t="n">
        <v>320</v>
      </c>
      <c r="B321" s="2" t="n">
        <v>400720822</v>
      </c>
      <c r="C321" s="3" t="n">
        <v>3.7</v>
      </c>
      <c r="D321" s="4" t="n">
        <v>-0.11922</v>
      </c>
      <c r="E321" s="1" t="n">
        <v>0</v>
      </c>
      <c r="F321" s="1" t="n">
        <v>0</v>
      </c>
      <c r="G321" s="1" t="n">
        <v>0</v>
      </c>
      <c r="H321" s="1" t="n">
        <v>1</v>
      </c>
      <c r="I321" s="5" t="n">
        <v>3</v>
      </c>
      <c r="J321" s="1" t="n">
        <v>0</v>
      </c>
      <c r="K321" s="1" t="n">
        <v>0</v>
      </c>
      <c r="L321" s="1" t="n">
        <v>0</v>
      </c>
      <c r="M321" s="1" t="n">
        <v>1</v>
      </c>
      <c r="N321" s="1" t="n">
        <v>0</v>
      </c>
      <c r="O321" s="1" t="n">
        <v>0</v>
      </c>
      <c r="P321" s="1" t="n">
        <v>0</v>
      </c>
      <c r="Q321" s="3" t="n">
        <v>4</v>
      </c>
      <c r="R321" s="4" t="n">
        <v>-0.5254</v>
      </c>
      <c r="S321" s="3" t="n">
        <v>4</v>
      </c>
      <c r="T321" s="4" t="n">
        <v>-0.2411</v>
      </c>
      <c r="U321" s="4" t="n">
        <v>-0.2448</v>
      </c>
      <c r="V321" s="1" t="n">
        <v>31</v>
      </c>
      <c r="W321" s="6" t="n">
        <v>2.939</v>
      </c>
      <c r="X321" s="5" t="n">
        <v>0</v>
      </c>
      <c r="Y321" s="5" t="n">
        <v>620</v>
      </c>
      <c r="Z321" s="1" t="n">
        <v>510</v>
      </c>
      <c r="AA321" s="1" t="n">
        <v>871</v>
      </c>
      <c r="AB321" s="1" t="n">
        <v>2</v>
      </c>
      <c r="AC321" s="3" t="n">
        <v>0</v>
      </c>
      <c r="AD321" s="3" t="n">
        <v>0</v>
      </c>
      <c r="AE321" s="3" t="n">
        <v>0</v>
      </c>
      <c r="AF321" s="3" t="n">
        <v>2</v>
      </c>
      <c r="AG321" s="3" t="n">
        <v>0</v>
      </c>
      <c r="AH321" s="3" t="n">
        <v>3.7</v>
      </c>
      <c r="AI321" s="3" t="n">
        <v>0</v>
      </c>
      <c r="AJ321" s="3" t="n">
        <f aca="false">J321*AC321+K321*AD321+L321*AE321+M321*AF321+N321*AG321+O321*AH321+P321*AI321</f>
        <v>2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1</v>
      </c>
      <c r="AR321" s="5" t="n">
        <v>0</v>
      </c>
      <c r="AS321" s="5" t="n">
        <v>1</v>
      </c>
      <c r="AT321" s="5" t="n">
        <v>0</v>
      </c>
      <c r="AU321" s="5" t="n">
        <v>1</v>
      </c>
      <c r="AV321" s="5" t="n">
        <v>0</v>
      </c>
    </row>
    <row r="322" customFormat="false" ht="12.75" hidden="false" customHeight="false" outlineLevel="0" collapsed="false">
      <c r="A322" s="1" t="n">
        <v>321</v>
      </c>
      <c r="B322" s="2" t="n">
        <v>400780946</v>
      </c>
      <c r="C322" s="3" t="n">
        <v>3</v>
      </c>
      <c r="D322" s="4" t="n">
        <v>2.11406</v>
      </c>
      <c r="E322" s="1" t="n">
        <v>0</v>
      </c>
      <c r="F322" s="1" t="n">
        <v>0</v>
      </c>
      <c r="G322" s="1" t="n">
        <v>0</v>
      </c>
      <c r="H322" s="1" t="n">
        <v>0</v>
      </c>
      <c r="I322" s="5" t="n">
        <v>5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1</v>
      </c>
      <c r="P322" s="1" t="n">
        <v>0</v>
      </c>
      <c r="Q322" s="3" t="n">
        <v>2.7</v>
      </c>
      <c r="R322" s="4" t="n">
        <v>-0.2647</v>
      </c>
      <c r="S322" s="3" t="n">
        <v>2.3</v>
      </c>
      <c r="T322" s="4" t="n">
        <v>-0.24</v>
      </c>
      <c r="U322" s="4" t="n">
        <v>-0.1736</v>
      </c>
      <c r="V322" s="1" t="n">
        <v>31</v>
      </c>
      <c r="W322" s="6" t="n">
        <v>2.853</v>
      </c>
      <c r="X322" s="5" t="n">
        <v>1</v>
      </c>
      <c r="Y322" s="5" t="n">
        <v>580</v>
      </c>
      <c r="Z322" s="1" t="n">
        <v>460</v>
      </c>
      <c r="AA322" s="1" t="n">
        <v>853</v>
      </c>
      <c r="AB322" s="1" t="n">
        <v>3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2.7</v>
      </c>
      <c r="AI322" s="3" t="n">
        <v>0</v>
      </c>
      <c r="AJ322" s="3" t="n">
        <f aca="false">J322*AC322+K322*AD322+L322*AE322+M322*AF322+N322*AG322+O322*AH322+P322*AI322</f>
        <v>2.7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1</v>
      </c>
      <c r="AP322" s="5" t="n">
        <v>1</v>
      </c>
      <c r="AQ322" s="5" t="n">
        <v>0</v>
      </c>
      <c r="AR322" s="5" t="n">
        <v>0</v>
      </c>
      <c r="AS322" s="5" t="n">
        <v>0</v>
      </c>
      <c r="AT322" s="5" t="n">
        <v>0</v>
      </c>
      <c r="AU322" s="5" t="n">
        <v>1</v>
      </c>
      <c r="AV322" s="5" t="n">
        <v>0</v>
      </c>
    </row>
    <row r="323" customFormat="false" ht="12.75" hidden="false" customHeight="false" outlineLevel="0" collapsed="false">
      <c r="A323" s="1" t="n">
        <v>322</v>
      </c>
      <c r="B323" s="2" t="n">
        <v>401744649</v>
      </c>
      <c r="C323" s="3" t="n">
        <v>4</v>
      </c>
      <c r="D323" s="4" t="n">
        <v>0.90923</v>
      </c>
      <c r="E323" s="1" t="n">
        <v>0</v>
      </c>
      <c r="F323" s="1" t="n">
        <v>0</v>
      </c>
      <c r="G323" s="1" t="n">
        <v>0</v>
      </c>
      <c r="H323" s="1" t="n">
        <v>1</v>
      </c>
      <c r="I323" s="5" t="n">
        <v>6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1</v>
      </c>
      <c r="Q323" s="3" t="n">
        <v>4</v>
      </c>
      <c r="R323" s="4" t="n">
        <v>-0.4476</v>
      </c>
      <c r="S323" s="3" t="n">
        <v>3.7</v>
      </c>
      <c r="T323" s="4" t="n">
        <v>-0.109</v>
      </c>
      <c r="U323" s="4" t="n">
        <v>-0.0328</v>
      </c>
      <c r="V323" s="1" t="n">
        <v>27</v>
      </c>
      <c r="W323" s="6" t="n">
        <v>3.02</v>
      </c>
      <c r="X323" s="5" t="n">
        <v>0</v>
      </c>
      <c r="Y323" s="5" t="n">
        <v>690</v>
      </c>
      <c r="Z323" s="1" t="n">
        <v>470</v>
      </c>
      <c r="AA323" s="1" t="n">
        <v>881</v>
      </c>
      <c r="AB323" s="1" t="n">
        <v>3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3</v>
      </c>
      <c r="AI323" s="3" t="n">
        <v>3.7</v>
      </c>
      <c r="AJ323" s="3" t="n">
        <f aca="false">J323*AC323+K323*AD323+L323*AE323+M323*AF323+N323*AG323+O323*AH323+P323*AI323</f>
        <v>3.7</v>
      </c>
      <c r="AK323" s="5" t="n">
        <v>0</v>
      </c>
      <c r="AL323" s="5" t="n">
        <v>0</v>
      </c>
      <c r="AM323" s="5" t="n">
        <v>0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1</v>
      </c>
    </row>
    <row r="324" customFormat="false" ht="12.75" hidden="false" customHeight="false" outlineLevel="0" collapsed="false">
      <c r="A324" s="1" t="n">
        <v>323</v>
      </c>
      <c r="B324" s="2" t="n">
        <v>402081081</v>
      </c>
      <c r="C324" s="3" t="n">
        <v>3</v>
      </c>
      <c r="D324" s="4" t="n">
        <v>0.01867</v>
      </c>
      <c r="E324" s="1" t="n">
        <v>0</v>
      </c>
      <c r="F324" s="1" t="n">
        <v>0</v>
      </c>
      <c r="G324" s="1" t="n">
        <v>0</v>
      </c>
      <c r="H324" s="1" t="n">
        <v>1</v>
      </c>
      <c r="I324" s="5" t="n">
        <v>3</v>
      </c>
      <c r="J324" s="1" t="n">
        <v>0</v>
      </c>
      <c r="K324" s="1" t="n">
        <v>0</v>
      </c>
      <c r="L324" s="1" t="n">
        <v>0</v>
      </c>
      <c r="M324" s="1" t="n">
        <v>1</v>
      </c>
      <c r="N324" s="1" t="n">
        <v>0</v>
      </c>
      <c r="O324" s="1" t="n">
        <v>0</v>
      </c>
      <c r="P324" s="1" t="n">
        <v>0</v>
      </c>
      <c r="Q324" s="3" t="n">
        <v>2</v>
      </c>
      <c r="R324" s="4" t="n">
        <v>-0.7142</v>
      </c>
      <c r="S324" s="3" t="n">
        <v>3</v>
      </c>
      <c r="T324" s="4" t="n">
        <v>-0.2693</v>
      </c>
      <c r="U324" s="4" t="n">
        <v>-0.2333</v>
      </c>
      <c r="V324" s="1" t="n">
        <v>39</v>
      </c>
      <c r="W324" s="6" t="n">
        <v>2.61</v>
      </c>
      <c r="X324" s="5" t="n">
        <v>0</v>
      </c>
      <c r="Y324" s="5" t="n">
        <v>610</v>
      </c>
      <c r="Z324" s="1" t="n">
        <v>470</v>
      </c>
      <c r="AA324" s="1" t="n">
        <v>891</v>
      </c>
      <c r="AB324" s="1" t="n">
        <v>4</v>
      </c>
      <c r="AC324" s="3" t="n">
        <v>0</v>
      </c>
      <c r="AD324" s="3" t="n">
        <v>0</v>
      </c>
      <c r="AE324" s="3" t="n">
        <v>0</v>
      </c>
      <c r="AF324" s="3" t="n">
        <v>2.3</v>
      </c>
      <c r="AG324" s="3" t="n">
        <v>0</v>
      </c>
      <c r="AH324" s="3" t="n">
        <v>2.7</v>
      </c>
      <c r="AI324" s="3" t="n">
        <v>0</v>
      </c>
      <c r="AJ324" s="3" t="n">
        <f aca="false">J324*AC324+K324*AD324+L324*AE324+M324*AF324+N324*AG324+O324*AH324+P324*AI324</f>
        <v>2.3</v>
      </c>
      <c r="AK324" s="5" t="n">
        <v>0</v>
      </c>
      <c r="AL324" s="5" t="n">
        <v>1</v>
      </c>
      <c r="AM324" s="5" t="n">
        <v>0</v>
      </c>
      <c r="AN324" s="5" t="n">
        <v>0</v>
      </c>
      <c r="AO324" s="5" t="n">
        <v>0</v>
      </c>
      <c r="AP324" s="5" t="n">
        <v>0</v>
      </c>
      <c r="AQ324" s="5" t="n">
        <v>1</v>
      </c>
      <c r="AR324" s="5" t="n">
        <v>0</v>
      </c>
      <c r="AS324" s="5" t="n">
        <v>1</v>
      </c>
      <c r="AT324" s="5" t="n">
        <v>0</v>
      </c>
      <c r="AU324" s="5" t="n">
        <v>1</v>
      </c>
      <c r="AV324" s="5" t="n">
        <v>0</v>
      </c>
    </row>
    <row r="325" customFormat="false" ht="12.75" hidden="false" customHeight="false" outlineLevel="0" collapsed="false">
      <c r="A325" s="1" t="n">
        <v>324</v>
      </c>
      <c r="B325" s="2" t="n">
        <v>402118297</v>
      </c>
      <c r="C325" s="3" t="n">
        <v>1</v>
      </c>
      <c r="D325" s="4" t="n">
        <v>-0.54378</v>
      </c>
      <c r="E325" s="1" t="n">
        <v>1</v>
      </c>
      <c r="F325" s="1" t="n">
        <v>0</v>
      </c>
      <c r="G325" s="1" t="n">
        <v>0</v>
      </c>
      <c r="H325" s="1" t="n">
        <v>0</v>
      </c>
      <c r="I325" s="5" t="n">
        <v>0</v>
      </c>
      <c r="J325" s="1" t="n">
        <v>1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3" t="n">
        <v>2</v>
      </c>
      <c r="R325" s="4" t="n">
        <v>-0.1641</v>
      </c>
      <c r="S325" s="3" t="n">
        <v>2</v>
      </c>
      <c r="T325" s="4" t="n">
        <v>-0.24</v>
      </c>
      <c r="U325" s="4" t="n">
        <v>-0.2144</v>
      </c>
      <c r="V325" s="1" t="n">
        <v>34</v>
      </c>
      <c r="W325" s="6" t="n">
        <v>2.19</v>
      </c>
      <c r="X325" s="5" t="n">
        <v>0</v>
      </c>
      <c r="Y325" s="5" t="n">
        <v>480</v>
      </c>
      <c r="Z325" s="1" t="n">
        <v>500</v>
      </c>
      <c r="AA325" s="1" t="n">
        <v>853</v>
      </c>
      <c r="AB325" s="1" t="n">
        <v>4</v>
      </c>
      <c r="AC325" s="3" t="n">
        <v>2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3.7</v>
      </c>
      <c r="AI325" s="3" t="n">
        <v>0</v>
      </c>
      <c r="AJ325" s="3" t="n">
        <f aca="false">J325*AC325+K325*AD325+L325*AE325+M325*AF325+N325*AG325+O325*AH325+P325*AI325</f>
        <v>2</v>
      </c>
      <c r="AK325" s="5" t="n">
        <v>0</v>
      </c>
      <c r="AL325" s="5" t="n">
        <v>1</v>
      </c>
      <c r="AM325" s="5" t="n">
        <v>0</v>
      </c>
      <c r="AN325" s="5" t="n">
        <v>0</v>
      </c>
      <c r="AO325" s="5" t="n">
        <v>0</v>
      </c>
      <c r="AP325" s="5" t="n">
        <v>1</v>
      </c>
      <c r="AQ325" s="5" t="n">
        <v>0</v>
      </c>
      <c r="AR325" s="5" t="n">
        <v>0</v>
      </c>
      <c r="AS325" s="5" t="n">
        <v>1</v>
      </c>
      <c r="AT325" s="5" t="n">
        <v>0</v>
      </c>
      <c r="AU325" s="5" t="n">
        <v>1</v>
      </c>
      <c r="AV325" s="5" t="n">
        <v>0</v>
      </c>
    </row>
    <row r="326" customFormat="false" ht="12.75" hidden="false" customHeight="false" outlineLevel="0" collapsed="false">
      <c r="A326" s="1" t="n">
        <v>325</v>
      </c>
      <c r="B326" s="2" t="n">
        <v>402197168</v>
      </c>
      <c r="C326" s="3" t="n">
        <v>1.7</v>
      </c>
      <c r="D326" s="4" t="n">
        <v>-0.80147</v>
      </c>
      <c r="E326" s="1" t="n">
        <v>0</v>
      </c>
      <c r="F326" s="1" t="n">
        <v>0</v>
      </c>
      <c r="G326" s="1" t="n">
        <v>0</v>
      </c>
      <c r="H326" s="1" t="n">
        <v>1</v>
      </c>
      <c r="I326" s="5" t="n">
        <v>0</v>
      </c>
      <c r="J326" s="1" t="n">
        <v>1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3" t="n">
        <v>2.3</v>
      </c>
      <c r="R326" s="4" t="n">
        <v>-0.5211</v>
      </c>
      <c r="S326" s="3" t="n">
        <v>4</v>
      </c>
      <c r="T326" s="4" t="n">
        <v>-0.109</v>
      </c>
      <c r="U326" s="4" t="n">
        <v>0.1534</v>
      </c>
      <c r="V326" s="1" t="n">
        <v>21</v>
      </c>
      <c r="W326" s="6" t="n">
        <v>2.566</v>
      </c>
      <c r="X326" s="5" t="n">
        <v>0</v>
      </c>
      <c r="Y326" s="5" t="n">
        <v>600</v>
      </c>
      <c r="Z326" s="1" t="n">
        <v>490</v>
      </c>
      <c r="AA326" s="1" t="n">
        <v>881</v>
      </c>
      <c r="AB326" s="1" t="n">
        <v>1</v>
      </c>
      <c r="AC326" s="3" t="n">
        <v>3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4</v>
      </c>
      <c r="AI326" s="3" t="n">
        <v>0</v>
      </c>
      <c r="AJ326" s="3" t="n">
        <f aca="false">J326*AC326+K326*AD326+L326*AE326+M326*AF326+N326*AG326+O326*AH326+P326*AI326</f>
        <v>3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1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1</v>
      </c>
      <c r="AV326" s="5" t="n">
        <v>0</v>
      </c>
    </row>
    <row r="327" customFormat="false" ht="12.75" hidden="false" customHeight="false" outlineLevel="0" collapsed="false">
      <c r="A327" s="1" t="n">
        <v>326</v>
      </c>
      <c r="B327" s="2" t="n">
        <v>402721460</v>
      </c>
      <c r="C327" s="3" t="n">
        <v>3</v>
      </c>
      <c r="D327" s="4" t="n">
        <v>-1.45256</v>
      </c>
      <c r="E327" s="1" t="n">
        <v>1</v>
      </c>
      <c r="F327" s="1" t="n">
        <v>0</v>
      </c>
      <c r="G327" s="1" t="n">
        <v>0</v>
      </c>
      <c r="H327" s="1" t="n">
        <v>1</v>
      </c>
      <c r="I327" s="5" t="n">
        <v>0</v>
      </c>
      <c r="J327" s="1" t="n">
        <v>1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3" t="n">
        <v>3</v>
      </c>
      <c r="R327" s="4" t="n">
        <v>0.0305</v>
      </c>
      <c r="S327" s="3" t="n">
        <v>2</v>
      </c>
      <c r="T327" s="4" t="n">
        <v>-0.4083</v>
      </c>
      <c r="U327" s="4" t="n">
        <v>0.1352</v>
      </c>
      <c r="V327" s="1" t="n">
        <v>22</v>
      </c>
      <c r="W327" s="6" t="n">
        <v>2.593</v>
      </c>
      <c r="X327" s="5" t="n">
        <v>0</v>
      </c>
      <c r="Y327" s="5" t="n">
        <v>590</v>
      </c>
      <c r="Z327" s="1" t="n">
        <v>510</v>
      </c>
      <c r="AA327" s="1" t="n">
        <v>861</v>
      </c>
      <c r="AB327" s="1" t="n">
        <v>5</v>
      </c>
      <c r="AC327" s="3" t="n">
        <v>3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2</v>
      </c>
      <c r="AI327" s="3" t="n">
        <v>0</v>
      </c>
      <c r="AJ327" s="3" t="n">
        <f aca="false">J327*AC327+K327*AD327+L327*AE327+M327*AF327+N327*AG327+O327*AH327+P327*AI327</f>
        <v>3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0</v>
      </c>
      <c r="AQ327" s="5" t="n">
        <v>1</v>
      </c>
      <c r="AR327" s="5" t="n">
        <v>0</v>
      </c>
      <c r="AS327" s="5" t="n">
        <v>1</v>
      </c>
      <c r="AT327" s="5" t="n">
        <v>0</v>
      </c>
      <c r="AU327" s="5" t="n">
        <v>1</v>
      </c>
      <c r="AV327" s="5" t="n">
        <v>0</v>
      </c>
    </row>
    <row r="328" customFormat="false" ht="12.75" hidden="false" customHeight="false" outlineLevel="0" collapsed="false">
      <c r="A328" s="1" t="n">
        <v>327</v>
      </c>
      <c r="B328" s="2" t="n">
        <v>402826900</v>
      </c>
      <c r="C328" s="3" t="n">
        <v>2.3</v>
      </c>
      <c r="D328" s="4" t="n">
        <v>-1.89837</v>
      </c>
      <c r="E328" s="1" t="n">
        <v>0</v>
      </c>
      <c r="F328" s="1" t="n">
        <v>0</v>
      </c>
      <c r="G328" s="1" t="n">
        <v>1</v>
      </c>
      <c r="H328" s="1" t="n">
        <v>0</v>
      </c>
      <c r="I328" s="5" t="n">
        <v>0</v>
      </c>
      <c r="J328" s="1" t="n">
        <v>1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3" t="n">
        <v>2</v>
      </c>
      <c r="R328" s="4" t="n">
        <v>-0.4648</v>
      </c>
      <c r="S328" s="3" t="n">
        <v>3</v>
      </c>
      <c r="T328" s="4" t="n">
        <v>-0.2114</v>
      </c>
      <c r="U328" s="4" t="n">
        <v>0.0966</v>
      </c>
      <c r="V328" s="1" t="n">
        <v>18</v>
      </c>
      <c r="W328" s="6" t="n">
        <v>2.955</v>
      </c>
      <c r="X328" s="5" t="n">
        <v>0</v>
      </c>
      <c r="Y328" s="5" t="n">
        <v>640</v>
      </c>
      <c r="Z328" s="1" t="n">
        <v>560</v>
      </c>
      <c r="AA328" s="1" t="n">
        <v>891</v>
      </c>
      <c r="AB328" s="1" t="n">
        <v>2</v>
      </c>
      <c r="AC328" s="3" t="n">
        <v>3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2</v>
      </c>
      <c r="AI328" s="3" t="n">
        <v>0</v>
      </c>
      <c r="AJ328" s="3" t="n">
        <f aca="false">J328*AC328+K328*AD328+L328*AE328+M328*AF328+N328*AG328+O328*AH328+P328*AI328</f>
        <v>3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1</v>
      </c>
      <c r="AT328" s="5" t="n">
        <v>0</v>
      </c>
      <c r="AU328" s="5" t="n">
        <v>0</v>
      </c>
      <c r="AV328" s="5" t="n">
        <v>1</v>
      </c>
    </row>
    <row r="329" customFormat="false" ht="12.75" hidden="false" customHeight="false" outlineLevel="0" collapsed="false">
      <c r="A329" s="1" t="n">
        <v>328</v>
      </c>
      <c r="B329" s="2" t="n">
        <v>403082582</v>
      </c>
      <c r="C329" s="3" t="n">
        <v>3</v>
      </c>
      <c r="D329" s="4" t="n">
        <v>-0.49654</v>
      </c>
      <c r="E329" s="1" t="n">
        <v>0</v>
      </c>
      <c r="F329" s="1" t="n">
        <v>0</v>
      </c>
      <c r="G329" s="1" t="n">
        <v>1</v>
      </c>
      <c r="H329" s="1" t="n">
        <v>0</v>
      </c>
      <c r="I329" s="5" t="n">
        <v>3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0</v>
      </c>
      <c r="Q329" s="3" t="n">
        <v>4</v>
      </c>
      <c r="R329" s="4" t="n">
        <v>-0.1836</v>
      </c>
      <c r="S329" s="3" t="n">
        <v>2.7</v>
      </c>
      <c r="T329" s="4" t="n">
        <v>-0.109</v>
      </c>
      <c r="U329" s="4" t="n">
        <v>0.0966</v>
      </c>
      <c r="V329" s="1" t="n">
        <v>18</v>
      </c>
      <c r="W329" s="6" t="n">
        <v>3.38</v>
      </c>
      <c r="X329" s="5" t="n">
        <v>0</v>
      </c>
      <c r="Y329" s="5" t="n">
        <v>560</v>
      </c>
      <c r="Z329" s="1" t="n">
        <v>550</v>
      </c>
      <c r="AA329" s="1" t="n">
        <v>891</v>
      </c>
      <c r="AB329" s="1" t="n">
        <v>2</v>
      </c>
      <c r="AC329" s="3" t="n">
        <v>0</v>
      </c>
      <c r="AD329" s="3" t="n">
        <v>0</v>
      </c>
      <c r="AE329" s="3" t="n">
        <v>0</v>
      </c>
      <c r="AF329" s="3" t="n">
        <v>4</v>
      </c>
      <c r="AG329" s="3" t="n">
        <v>0</v>
      </c>
      <c r="AH329" s="3" t="n">
        <v>3.7</v>
      </c>
      <c r="AI329" s="3" t="n">
        <v>0</v>
      </c>
      <c r="AJ329" s="3" t="n">
        <f aca="false">J329*AC329+K329*AD329+L329*AE329+M329*AF329+N329*AG329+O329*AH329+P329*AI329</f>
        <v>4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0</v>
      </c>
      <c r="AP329" s="5" t="n">
        <v>0</v>
      </c>
      <c r="AQ329" s="5" t="n">
        <v>1</v>
      </c>
      <c r="AR329" s="5" t="n">
        <v>0</v>
      </c>
      <c r="AS329" s="5" t="n">
        <v>1</v>
      </c>
      <c r="AT329" s="5" t="n">
        <v>0</v>
      </c>
      <c r="AU329" s="5" t="n">
        <v>0</v>
      </c>
      <c r="AV329" s="5" t="n">
        <v>1</v>
      </c>
    </row>
    <row r="330" customFormat="false" ht="12.75" hidden="false" customHeight="false" outlineLevel="0" collapsed="false">
      <c r="A330" s="1" t="n">
        <v>329</v>
      </c>
      <c r="B330" s="2" t="n">
        <v>403176519</v>
      </c>
      <c r="C330" s="3" t="n">
        <v>2.7</v>
      </c>
      <c r="D330" s="4" t="n">
        <v>0.19047</v>
      </c>
      <c r="E330" s="1" t="n">
        <v>0</v>
      </c>
      <c r="F330" s="1" t="n">
        <v>1</v>
      </c>
      <c r="G330" s="1" t="n">
        <v>0</v>
      </c>
      <c r="H330" s="1" t="n">
        <v>0</v>
      </c>
      <c r="I330" s="5" t="n">
        <v>3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0</v>
      </c>
      <c r="P330" s="1" t="n">
        <v>0</v>
      </c>
      <c r="Q330" s="3" t="n">
        <v>3</v>
      </c>
      <c r="R330" s="4" t="n">
        <v>-0.2498</v>
      </c>
      <c r="S330" s="3" t="n">
        <v>2.7</v>
      </c>
      <c r="T330" s="4" t="n">
        <v>-0.3859</v>
      </c>
      <c r="U330" s="4" t="n">
        <v>-0.2511</v>
      </c>
      <c r="V330" s="1" t="n">
        <v>31</v>
      </c>
      <c r="W330" s="6" t="n">
        <v>2.665</v>
      </c>
      <c r="X330" s="5" t="n">
        <v>0</v>
      </c>
      <c r="Y330" s="5" t="n">
        <v>710</v>
      </c>
      <c r="Z330" s="1" t="n">
        <v>530</v>
      </c>
      <c r="AA330" s="1" t="n">
        <v>893</v>
      </c>
      <c r="AB330" s="1" t="n">
        <v>2</v>
      </c>
      <c r="AC330" s="3" t="n">
        <v>0</v>
      </c>
      <c r="AD330" s="3" t="n">
        <v>0</v>
      </c>
      <c r="AE330" s="3" t="n">
        <v>0</v>
      </c>
      <c r="AF330" s="3" t="n">
        <v>2</v>
      </c>
      <c r="AG330" s="3" t="n">
        <v>0</v>
      </c>
      <c r="AH330" s="3" t="n">
        <v>2.3</v>
      </c>
      <c r="AI330" s="3" t="n">
        <v>0</v>
      </c>
      <c r="AJ330" s="3" t="n">
        <f aca="false">J330*AC330+K330*AD330+L330*AE330+M330*AF330+N330*AG330+O330*AH330+P330*AI330</f>
        <v>2</v>
      </c>
      <c r="AK330" s="5" t="n">
        <v>0</v>
      </c>
      <c r="AL330" s="5" t="n">
        <v>1</v>
      </c>
      <c r="AM330" s="5" t="n">
        <v>0</v>
      </c>
      <c r="AN330" s="5" t="n">
        <v>0</v>
      </c>
      <c r="AO330" s="5" t="n">
        <v>0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0</v>
      </c>
      <c r="AU330" s="5" t="n">
        <v>1</v>
      </c>
      <c r="AV330" s="5" t="n">
        <v>0</v>
      </c>
    </row>
    <row r="331" customFormat="false" ht="12.75" hidden="false" customHeight="false" outlineLevel="0" collapsed="false">
      <c r="A331" s="1" t="n">
        <v>330</v>
      </c>
      <c r="B331" s="2" t="n">
        <v>403928581</v>
      </c>
      <c r="C331" s="3" t="n">
        <v>2</v>
      </c>
      <c r="D331" s="4" t="n">
        <v>0.31688</v>
      </c>
      <c r="E331" s="1" t="n">
        <v>0</v>
      </c>
      <c r="F331" s="1" t="n">
        <v>0</v>
      </c>
      <c r="G331" s="1" t="n">
        <v>1</v>
      </c>
      <c r="H331" s="1" t="n">
        <v>0</v>
      </c>
      <c r="I331" s="5" t="n">
        <v>4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1" t="n">
        <v>0</v>
      </c>
      <c r="Q331" s="3" t="n">
        <v>1.7</v>
      </c>
      <c r="R331" s="4" t="n">
        <v>-0.1836</v>
      </c>
      <c r="S331" s="3" t="n">
        <v>3.7</v>
      </c>
      <c r="T331" s="4" t="n">
        <v>-0.4022</v>
      </c>
      <c r="U331" s="4" t="n">
        <v>-0.0328</v>
      </c>
      <c r="V331" s="1" t="n">
        <v>27</v>
      </c>
      <c r="W331" s="6" t="n">
        <v>1.888</v>
      </c>
      <c r="X331" s="5" t="n">
        <v>0</v>
      </c>
      <c r="Y331" s="5" t="n">
        <v>590</v>
      </c>
      <c r="Z331" s="1" t="n">
        <v>570</v>
      </c>
      <c r="AA331" s="1" t="n">
        <v>881</v>
      </c>
      <c r="AB331" s="1" t="n">
        <v>3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2</v>
      </c>
      <c r="AH331" s="3" t="n">
        <v>2</v>
      </c>
      <c r="AI331" s="3" t="n">
        <v>0</v>
      </c>
      <c r="AJ331" s="3" t="n">
        <f aca="false">J331*AC331+K331*AD331+L331*AE331+M331*AF331+N331*AG331+O331*AH331+P331*AI331</f>
        <v>2</v>
      </c>
      <c r="AK331" s="5" t="n">
        <v>0</v>
      </c>
      <c r="AL331" s="5" t="n">
        <v>0</v>
      </c>
      <c r="AM331" s="5" t="n">
        <v>0</v>
      </c>
      <c r="AN331" s="5" t="n">
        <v>1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1</v>
      </c>
      <c r="AT331" s="5" t="n">
        <v>0</v>
      </c>
      <c r="AU331" s="5" t="n">
        <v>1</v>
      </c>
      <c r="AV331" s="5" t="n">
        <v>0</v>
      </c>
    </row>
    <row r="332" customFormat="false" ht="12.75" hidden="false" customHeight="false" outlineLevel="0" collapsed="false">
      <c r="A332" s="1" t="n">
        <v>331</v>
      </c>
      <c r="B332" s="2" t="n">
        <v>403984925</v>
      </c>
      <c r="C332" s="3" t="n">
        <v>2.3</v>
      </c>
      <c r="D332" s="4" t="n">
        <v>1.42747</v>
      </c>
      <c r="E332" s="1" t="n">
        <v>0</v>
      </c>
      <c r="F332" s="1" t="n">
        <v>0</v>
      </c>
      <c r="G332" s="1" t="n">
        <v>0</v>
      </c>
      <c r="H332" s="1" t="n">
        <v>1</v>
      </c>
      <c r="I332" s="5" t="n">
        <v>4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</v>
      </c>
      <c r="O332" s="1" t="n">
        <v>0</v>
      </c>
      <c r="P332" s="1" t="n">
        <v>0</v>
      </c>
      <c r="Q332" s="3" t="n">
        <v>2.7</v>
      </c>
      <c r="R332" s="4" t="n">
        <v>-0.5254</v>
      </c>
      <c r="S332" s="3" t="n">
        <v>2.3</v>
      </c>
      <c r="T332" s="4" t="n">
        <v>-0.2411</v>
      </c>
      <c r="U332" s="4" t="n">
        <v>-0.2448</v>
      </c>
      <c r="V332" s="1" t="n">
        <v>31</v>
      </c>
      <c r="W332" s="6" t="n">
        <v>2.63</v>
      </c>
      <c r="X332" s="5" t="n">
        <v>0</v>
      </c>
      <c r="Y332" s="5" t="n">
        <v>590</v>
      </c>
      <c r="Z332" s="1" t="n">
        <v>530</v>
      </c>
      <c r="AA332" s="1" t="n">
        <v>871</v>
      </c>
      <c r="AB332" s="1" t="n">
        <v>2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1.7</v>
      </c>
      <c r="AH332" s="3" t="n">
        <v>3</v>
      </c>
      <c r="AI332" s="3" t="n">
        <v>0</v>
      </c>
      <c r="AJ332" s="3" t="n">
        <f aca="false">J332*AC332+K332*AD332+L332*AE332+M332*AF332+N332*AG332+O332*AH332+P332*AI332</f>
        <v>1.7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1</v>
      </c>
      <c r="AQ332" s="5" t="n">
        <v>0</v>
      </c>
      <c r="AR332" s="5" t="n">
        <v>0</v>
      </c>
      <c r="AS332" s="5" t="n">
        <v>1</v>
      </c>
      <c r="AT332" s="5" t="n">
        <v>0</v>
      </c>
      <c r="AU332" s="5" t="n">
        <v>1</v>
      </c>
      <c r="AV332" s="5" t="n">
        <v>0</v>
      </c>
    </row>
    <row r="333" customFormat="false" ht="12.75" hidden="false" customHeight="false" outlineLevel="0" collapsed="false">
      <c r="A333" s="1" t="n">
        <v>332</v>
      </c>
      <c r="B333" s="2" t="n">
        <v>404727513</v>
      </c>
      <c r="C333" s="3" t="n">
        <v>2.3</v>
      </c>
      <c r="D333" s="4" t="n">
        <v>-0.23115</v>
      </c>
      <c r="E333" s="1" t="n">
        <v>1</v>
      </c>
      <c r="F333" s="1" t="n">
        <v>0</v>
      </c>
      <c r="G333" s="1" t="n">
        <v>0</v>
      </c>
      <c r="H333" s="1" t="n">
        <v>1</v>
      </c>
      <c r="I333" s="5" t="n">
        <v>3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0</v>
      </c>
      <c r="Q333" s="3" t="n">
        <v>3</v>
      </c>
      <c r="R333" s="4" t="n">
        <v>-0.1274</v>
      </c>
      <c r="S333" s="3" t="n">
        <v>2.3</v>
      </c>
      <c r="T333" s="4" t="n">
        <v>-0.4083</v>
      </c>
      <c r="U333" s="4" t="n">
        <v>-0.2716</v>
      </c>
      <c r="V333" s="1" t="n">
        <v>28</v>
      </c>
      <c r="W333" s="6" t="n">
        <v>3.316</v>
      </c>
      <c r="X333" s="5" t="n">
        <v>0</v>
      </c>
      <c r="Y333" s="5" t="n">
        <v>660</v>
      </c>
      <c r="Z333" s="1" t="n">
        <v>650</v>
      </c>
      <c r="AA333" s="1" t="n">
        <v>861</v>
      </c>
      <c r="AB333" s="1" t="n">
        <v>3</v>
      </c>
      <c r="AC333" s="3" t="n">
        <v>0</v>
      </c>
      <c r="AD333" s="3" t="n">
        <v>0</v>
      </c>
      <c r="AE333" s="3" t="n">
        <v>0</v>
      </c>
      <c r="AF333" s="3" t="n">
        <v>4</v>
      </c>
      <c r="AG333" s="3" t="n">
        <v>0</v>
      </c>
      <c r="AH333" s="3" t="n">
        <v>3</v>
      </c>
      <c r="AI333" s="3" t="n">
        <v>0</v>
      </c>
      <c r="AJ333" s="3" t="n">
        <f aca="false">J333*AC333+K333*AD333+L333*AE333+M333*AF333+N333*AG333+O333*AH333+P333*AI333</f>
        <v>4</v>
      </c>
      <c r="AK333" s="5" t="n">
        <v>0</v>
      </c>
      <c r="AL333" s="5" t="n">
        <v>1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1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1</v>
      </c>
    </row>
    <row r="334" customFormat="false" ht="12.75" hidden="false" customHeight="false" outlineLevel="0" collapsed="false">
      <c r="A334" s="1" t="n">
        <v>333</v>
      </c>
      <c r="B334" s="2" t="n">
        <v>404740932</v>
      </c>
      <c r="C334" s="3" t="n">
        <v>0</v>
      </c>
      <c r="D334" s="4" t="n">
        <v>-1.03872</v>
      </c>
      <c r="E334" s="1" t="n">
        <v>0</v>
      </c>
      <c r="F334" s="1" t="n">
        <v>0</v>
      </c>
      <c r="G334" s="1" t="n">
        <v>1</v>
      </c>
      <c r="H334" s="1" t="n">
        <v>0</v>
      </c>
      <c r="I334" s="5" t="n">
        <v>0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3" t="n">
        <v>2</v>
      </c>
      <c r="R334" s="4" t="n">
        <v>-0.1641</v>
      </c>
      <c r="S334" s="3" t="n">
        <v>2</v>
      </c>
      <c r="T334" s="4" t="n">
        <v>-0.4083</v>
      </c>
      <c r="U334" s="4" t="n">
        <v>0.0841</v>
      </c>
      <c r="V334" s="1" t="n">
        <v>17</v>
      </c>
      <c r="W334" s="6" t="n">
        <v>2.081</v>
      </c>
      <c r="X334" s="5" t="n">
        <v>0</v>
      </c>
      <c r="Y334" s="5" t="n">
        <v>730</v>
      </c>
      <c r="Z334" s="1" t="n">
        <v>550</v>
      </c>
      <c r="AA334" s="1" t="n">
        <v>863</v>
      </c>
      <c r="AB334" s="1" t="n">
        <v>5</v>
      </c>
      <c r="AC334" s="3" t="n">
        <v>1.7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3</v>
      </c>
      <c r="AI334" s="3" t="n">
        <v>0</v>
      </c>
      <c r="AJ334" s="3" t="n">
        <f aca="false">J334*AC334+K334*AD334+L334*AE334+M334*AF334+N334*AG334+O334*AH334+P334*AI334</f>
        <v>1.7</v>
      </c>
      <c r="AK334" s="5" t="n">
        <v>0</v>
      </c>
      <c r="AL334" s="5" t="n">
        <v>0</v>
      </c>
      <c r="AM334" s="5" t="n">
        <v>1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1</v>
      </c>
      <c r="AV334" s="5" t="n">
        <v>0</v>
      </c>
    </row>
    <row r="335" customFormat="false" ht="12.75" hidden="false" customHeight="false" outlineLevel="0" collapsed="false">
      <c r="A335" s="1" t="n">
        <v>334</v>
      </c>
      <c r="B335" s="2" t="n">
        <v>404743902</v>
      </c>
      <c r="C335" s="3" t="n">
        <v>2.7</v>
      </c>
      <c r="D335" s="4" t="n">
        <v>0.53038</v>
      </c>
      <c r="E335" s="1" t="n">
        <v>0</v>
      </c>
      <c r="F335" s="1" t="n">
        <v>0</v>
      </c>
      <c r="G335" s="1" t="n">
        <v>0</v>
      </c>
      <c r="H335" s="1" t="n">
        <v>0</v>
      </c>
      <c r="I335" s="5" t="n">
        <v>5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1</v>
      </c>
      <c r="P335" s="1" t="n">
        <v>0</v>
      </c>
      <c r="Q335" s="3" t="n">
        <v>1.7</v>
      </c>
      <c r="R335" s="4" t="n">
        <v>-0.5825</v>
      </c>
      <c r="S335" s="3" t="n">
        <v>2</v>
      </c>
      <c r="T335" s="4" t="n">
        <v>-0.4022</v>
      </c>
      <c r="U335" s="4" t="n">
        <v>0.0614</v>
      </c>
      <c r="V335" s="1" t="n">
        <v>32</v>
      </c>
      <c r="W335" s="6" t="n">
        <v>2.828</v>
      </c>
      <c r="X335" s="5" t="n">
        <v>0</v>
      </c>
      <c r="Y335" s="5" t="n">
        <v>660</v>
      </c>
      <c r="Z335" s="1" t="n">
        <v>580</v>
      </c>
      <c r="AA335" s="1" t="n">
        <v>873</v>
      </c>
      <c r="AB335" s="1" t="n">
        <v>2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4</v>
      </c>
      <c r="AI335" s="3" t="n">
        <v>0</v>
      </c>
      <c r="AJ335" s="3" t="n">
        <f aca="false">J335*AC335+K335*AD335+L335*AE335+M335*AF335+N335*AG335+O335*AH335+P335*AI335</f>
        <v>4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0</v>
      </c>
      <c r="AP335" s="5" t="n">
        <v>0</v>
      </c>
      <c r="AQ335" s="5" t="n">
        <v>1</v>
      </c>
      <c r="AR335" s="5" t="n">
        <v>0</v>
      </c>
      <c r="AS335" s="5" t="n">
        <v>1</v>
      </c>
      <c r="AT335" s="5" t="n">
        <v>0</v>
      </c>
      <c r="AU335" s="5" t="n">
        <v>0</v>
      </c>
      <c r="AV335" s="5" t="n">
        <v>0</v>
      </c>
    </row>
    <row r="336" customFormat="false" ht="12.75" hidden="false" customHeight="false" outlineLevel="0" collapsed="false">
      <c r="A336" s="1" t="n">
        <v>335</v>
      </c>
      <c r="B336" s="2" t="n">
        <v>404747702</v>
      </c>
      <c r="C336" s="3" t="n">
        <v>3.7</v>
      </c>
      <c r="D336" s="4" t="n">
        <v>0.20219</v>
      </c>
      <c r="E336" s="1" t="n">
        <v>0</v>
      </c>
      <c r="F336" s="1" t="n">
        <v>0</v>
      </c>
      <c r="G336" s="1" t="n">
        <v>1</v>
      </c>
      <c r="H336" s="1" t="n">
        <v>0</v>
      </c>
      <c r="I336" s="5" t="n">
        <v>3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0</v>
      </c>
      <c r="Q336" s="3" t="n">
        <v>4</v>
      </c>
      <c r="R336" s="4" t="n">
        <v>-0.1274</v>
      </c>
      <c r="S336" s="3" t="n">
        <v>2.7</v>
      </c>
      <c r="T336" s="4" t="n">
        <v>-0.4083</v>
      </c>
      <c r="U336" s="4" t="n">
        <v>-0.1811</v>
      </c>
      <c r="V336" s="1" t="n">
        <v>33</v>
      </c>
      <c r="W336" s="6" t="n">
        <v>3.539</v>
      </c>
      <c r="X336" s="5" t="n">
        <v>0</v>
      </c>
      <c r="Y336" s="5" t="n">
        <v>600</v>
      </c>
      <c r="Z336" s="1" t="n">
        <v>460</v>
      </c>
      <c r="AA336" s="1" t="n">
        <v>863</v>
      </c>
      <c r="AB336" s="1" t="n">
        <v>1</v>
      </c>
      <c r="AC336" s="3" t="n">
        <v>0</v>
      </c>
      <c r="AD336" s="3" t="n">
        <v>0</v>
      </c>
      <c r="AE336" s="3" t="n">
        <v>0</v>
      </c>
      <c r="AF336" s="3" t="n">
        <v>4</v>
      </c>
      <c r="AG336" s="3" t="n">
        <v>0</v>
      </c>
      <c r="AH336" s="3" t="n">
        <v>2</v>
      </c>
      <c r="AI336" s="3" t="n">
        <v>0</v>
      </c>
      <c r="AJ336" s="3" t="n">
        <f aca="false">J336*AC336+K336*AD336+L336*AE336+M336*AF336+N336*AG336+O336*AH336+P336*AI336</f>
        <v>4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 t="n">
        <v>1</v>
      </c>
      <c r="AR336" s="5" t="n">
        <v>0</v>
      </c>
      <c r="AS336" s="5" t="n">
        <v>0</v>
      </c>
      <c r="AT336" s="5" t="n">
        <v>0</v>
      </c>
      <c r="AU336" s="5" t="n">
        <v>1</v>
      </c>
      <c r="AV336" s="5" t="n">
        <v>0</v>
      </c>
    </row>
    <row r="337" customFormat="false" ht="12.75" hidden="false" customHeight="false" outlineLevel="0" collapsed="false">
      <c r="A337" s="1" t="n">
        <v>336</v>
      </c>
      <c r="B337" s="2" t="n">
        <v>405023688</v>
      </c>
      <c r="C337" s="3" t="n">
        <v>2.7</v>
      </c>
      <c r="D337" s="4" t="n">
        <v>-0.21162</v>
      </c>
      <c r="E337" s="1" t="n">
        <v>0</v>
      </c>
      <c r="F337" s="1" t="n">
        <v>0</v>
      </c>
      <c r="G337" s="1" t="n">
        <v>1</v>
      </c>
      <c r="H337" s="1" t="n">
        <v>0</v>
      </c>
      <c r="I337" s="5" t="n">
        <v>3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0</v>
      </c>
      <c r="Q337" s="3" t="n">
        <v>2.3</v>
      </c>
      <c r="R337" s="4" t="n">
        <v>-0.5901</v>
      </c>
      <c r="S337" s="3" t="n">
        <v>2</v>
      </c>
      <c r="T337" s="4" t="n">
        <v>-0.4022</v>
      </c>
      <c r="U337" s="4" t="n">
        <v>-0.461</v>
      </c>
      <c r="V337" s="1" t="n">
        <v>28</v>
      </c>
      <c r="W337" s="6" t="n">
        <v>2.727</v>
      </c>
      <c r="X337" s="5" t="n">
        <v>1</v>
      </c>
      <c r="Y337" s="5" t="n">
        <v>650</v>
      </c>
      <c r="Z337" s="1" t="n">
        <v>670</v>
      </c>
      <c r="AA337" s="1" t="n">
        <v>881</v>
      </c>
      <c r="AB337" s="1" t="n">
        <v>4</v>
      </c>
      <c r="AC337" s="3" t="n">
        <v>0</v>
      </c>
      <c r="AD337" s="3" t="n">
        <v>0</v>
      </c>
      <c r="AE337" s="3" t="n">
        <v>0</v>
      </c>
      <c r="AF337" s="3" t="n">
        <v>3.3</v>
      </c>
      <c r="AG337" s="3" t="n">
        <v>0</v>
      </c>
      <c r="AH337" s="3" t="n">
        <v>2</v>
      </c>
      <c r="AI337" s="3" t="n">
        <v>0</v>
      </c>
      <c r="AJ337" s="3" t="n">
        <f aca="false">J337*AC337+K337*AD337+L337*AE337+M337*AF337+N337*AG337+O337*AH337+P337*AI337</f>
        <v>3.3</v>
      </c>
      <c r="AK337" s="5" t="n">
        <v>0</v>
      </c>
      <c r="AL337" s="5" t="n">
        <v>0</v>
      </c>
      <c r="AM337" s="5" t="n">
        <v>1</v>
      </c>
      <c r="AN337" s="5" t="n">
        <v>0</v>
      </c>
      <c r="AO337" s="5" t="n">
        <v>0</v>
      </c>
      <c r="AP337" s="5" t="n">
        <v>0</v>
      </c>
      <c r="AQ337" s="5" t="n">
        <v>1</v>
      </c>
      <c r="AR337" s="5" t="n">
        <v>0</v>
      </c>
      <c r="AS337" s="5" t="n">
        <v>1</v>
      </c>
      <c r="AT337" s="5" t="n">
        <v>0</v>
      </c>
      <c r="AU337" s="5" t="n">
        <v>1</v>
      </c>
      <c r="AV337" s="5" t="n">
        <v>0</v>
      </c>
    </row>
    <row r="338" customFormat="false" ht="12.75" hidden="false" customHeight="false" outlineLevel="0" collapsed="false">
      <c r="A338" s="1" t="n">
        <v>337</v>
      </c>
      <c r="B338" s="2" t="n">
        <v>405047000</v>
      </c>
      <c r="C338" s="3" t="n">
        <v>3</v>
      </c>
      <c r="D338" s="4" t="n">
        <v>-0.87632</v>
      </c>
      <c r="E338" s="1" t="n">
        <v>0</v>
      </c>
      <c r="F338" s="1" t="n">
        <v>0</v>
      </c>
      <c r="G338" s="1" t="n">
        <v>0</v>
      </c>
      <c r="H338" s="1" t="n">
        <v>0</v>
      </c>
      <c r="I338" s="5" t="n">
        <v>0</v>
      </c>
      <c r="J338" s="1" t="n">
        <v>1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3" t="n">
        <v>3</v>
      </c>
      <c r="R338" s="4" t="n">
        <v>-0.2777</v>
      </c>
      <c r="S338" s="3" t="n">
        <v>2</v>
      </c>
      <c r="T338" s="4" t="n">
        <v>-0.2114</v>
      </c>
      <c r="U338" s="4" t="n">
        <v>-0.0449</v>
      </c>
      <c r="V338" s="1" t="n">
        <v>32</v>
      </c>
      <c r="W338" s="6" t="n">
        <v>2.511</v>
      </c>
      <c r="X338" s="5" t="n">
        <v>1</v>
      </c>
      <c r="Y338" s="5" t="n">
        <v>520</v>
      </c>
      <c r="Z338" s="1" t="n">
        <v>630</v>
      </c>
      <c r="AA338" s="1" t="n">
        <v>883</v>
      </c>
      <c r="AB338" s="1" t="n">
        <v>4</v>
      </c>
      <c r="AC338" s="3" t="n">
        <v>3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1.7</v>
      </c>
      <c r="AI338" s="3" t="n">
        <v>0</v>
      </c>
      <c r="AJ338" s="3" t="n">
        <f aca="false">J338*AC338+K338*AD338+L338*AE338+M338*AF338+N338*AG338+O338*AH338+P338*AI338</f>
        <v>3</v>
      </c>
      <c r="AK338" s="5" t="n">
        <v>0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1</v>
      </c>
      <c r="AQ338" s="5" t="n">
        <v>0</v>
      </c>
      <c r="AR338" s="5" t="n">
        <v>0</v>
      </c>
      <c r="AS338" s="5" t="n">
        <v>1</v>
      </c>
      <c r="AT338" s="5" t="n">
        <v>0</v>
      </c>
      <c r="AU338" s="5" t="n">
        <v>0</v>
      </c>
      <c r="AV338" s="5" t="n">
        <v>1</v>
      </c>
    </row>
    <row r="339" customFormat="false" ht="12.75" hidden="false" customHeight="false" outlineLevel="0" collapsed="false">
      <c r="A339" s="1" t="n">
        <v>338</v>
      </c>
      <c r="B339" s="2" t="n">
        <v>405136869</v>
      </c>
      <c r="C339" s="3" t="n">
        <v>3.7</v>
      </c>
      <c r="D339" s="4" t="n">
        <v>-0.12512</v>
      </c>
      <c r="E339" s="1" t="n">
        <v>1</v>
      </c>
      <c r="F339" s="1" t="n">
        <v>0</v>
      </c>
      <c r="G339" s="1" t="n">
        <v>1</v>
      </c>
      <c r="H339" s="1" t="n">
        <v>0</v>
      </c>
      <c r="I339" s="5" t="n">
        <v>1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3" t="n">
        <v>3.7</v>
      </c>
      <c r="R339" s="4" t="n">
        <v>-0.1397</v>
      </c>
      <c r="S339" s="3" t="n">
        <v>2.3</v>
      </c>
      <c r="T339" s="4" t="n">
        <v>-0.24</v>
      </c>
      <c r="U339" s="4" t="n">
        <v>-0.2783</v>
      </c>
      <c r="V339" s="1" t="n">
        <v>32</v>
      </c>
      <c r="W339" s="6" t="n">
        <v>3.182</v>
      </c>
      <c r="X339" s="5" t="n">
        <v>1</v>
      </c>
      <c r="Y339" s="5" t="n">
        <v>570</v>
      </c>
      <c r="Z339" s="1" t="n">
        <v>640</v>
      </c>
      <c r="AA339" s="1" t="n">
        <v>861</v>
      </c>
      <c r="AB339" s="1" t="n">
        <v>1</v>
      </c>
      <c r="AC339" s="3" t="n">
        <v>0</v>
      </c>
      <c r="AD339" s="3" t="n">
        <v>3</v>
      </c>
      <c r="AE339" s="3" t="n">
        <v>0</v>
      </c>
      <c r="AF339" s="3" t="n">
        <v>0</v>
      </c>
      <c r="AG339" s="3" t="n">
        <v>0</v>
      </c>
      <c r="AH339" s="3" t="n">
        <v>4</v>
      </c>
      <c r="AI339" s="3" t="n">
        <v>0</v>
      </c>
      <c r="AJ339" s="3" t="n">
        <f aca="false">J339*AC339+K339*AD339+L339*AE339+M339*AF339+N339*AG339+O339*AH339+P339*AI339</f>
        <v>3</v>
      </c>
      <c r="AK339" s="5" t="n">
        <v>0</v>
      </c>
      <c r="AL339" s="5" t="n">
        <v>1</v>
      </c>
      <c r="AM339" s="5" t="n">
        <v>0</v>
      </c>
      <c r="AN339" s="5" t="n">
        <v>0</v>
      </c>
      <c r="AO339" s="5" t="n">
        <v>0</v>
      </c>
      <c r="AP339" s="5" t="n">
        <v>1</v>
      </c>
      <c r="AQ339" s="5" t="n">
        <v>0</v>
      </c>
      <c r="AR339" s="5" t="n">
        <v>0</v>
      </c>
      <c r="AS339" s="5" t="n">
        <v>1</v>
      </c>
      <c r="AT339" s="5" t="n">
        <v>0</v>
      </c>
      <c r="AU339" s="5" t="n">
        <v>1</v>
      </c>
      <c r="AV339" s="5" t="n">
        <v>0</v>
      </c>
    </row>
    <row r="340" customFormat="false" ht="12.75" hidden="false" customHeight="false" outlineLevel="0" collapsed="false">
      <c r="A340" s="1" t="n">
        <v>339</v>
      </c>
      <c r="B340" s="2" t="n">
        <v>405941923</v>
      </c>
      <c r="C340" s="3" t="n">
        <v>1.7</v>
      </c>
      <c r="D340" s="4" t="n">
        <v>0.11175</v>
      </c>
      <c r="E340" s="1" t="n">
        <v>0</v>
      </c>
      <c r="F340" s="1" t="n">
        <v>0</v>
      </c>
      <c r="G340" s="1" t="n">
        <v>0</v>
      </c>
      <c r="H340" s="1" t="n">
        <v>1</v>
      </c>
      <c r="I340" s="5" t="n">
        <v>1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3" t="n">
        <v>2</v>
      </c>
      <c r="R340" s="4" t="n">
        <v>-0.5211</v>
      </c>
      <c r="S340" s="3" t="n">
        <v>2.3</v>
      </c>
      <c r="T340" s="4" t="n">
        <v>-0.2411</v>
      </c>
      <c r="U340" s="4" t="n">
        <v>0.0926</v>
      </c>
      <c r="V340" s="1" t="n">
        <v>19</v>
      </c>
      <c r="W340" s="6" t="n">
        <v>2.631</v>
      </c>
      <c r="X340" s="5" t="n">
        <v>0</v>
      </c>
      <c r="Y340" s="5" t="n">
        <v>610</v>
      </c>
      <c r="Z340" s="1" t="n">
        <v>500</v>
      </c>
      <c r="AA340" s="1" t="n">
        <v>871</v>
      </c>
      <c r="AB340" s="1" t="n">
        <v>3</v>
      </c>
      <c r="AC340" s="3" t="n">
        <v>0</v>
      </c>
      <c r="AD340" s="3" t="n">
        <v>2.3</v>
      </c>
      <c r="AE340" s="3" t="n">
        <v>0</v>
      </c>
      <c r="AF340" s="3" t="n">
        <v>0</v>
      </c>
      <c r="AG340" s="3" t="n">
        <v>0</v>
      </c>
      <c r="AH340" s="3" t="n">
        <v>1.7</v>
      </c>
      <c r="AI340" s="3" t="n">
        <v>0</v>
      </c>
      <c r="AJ340" s="3" t="n">
        <f aca="false">J340*AC340+K340*AD340+L340*AE340+M340*AF340+N340*AG340+O340*AH340+P340*AI340</f>
        <v>2.3</v>
      </c>
      <c r="AK340" s="5" t="n">
        <v>0</v>
      </c>
      <c r="AL340" s="5" t="n">
        <v>0</v>
      </c>
      <c r="AM340" s="5" t="n">
        <v>1</v>
      </c>
      <c r="AN340" s="5" t="n">
        <v>0</v>
      </c>
      <c r="AO340" s="5" t="n">
        <v>0</v>
      </c>
      <c r="AP340" s="5" t="n">
        <v>1</v>
      </c>
      <c r="AQ340" s="5" t="n">
        <v>0</v>
      </c>
      <c r="AR340" s="5" t="n">
        <v>0</v>
      </c>
      <c r="AS340" s="5" t="n">
        <v>1</v>
      </c>
      <c r="AT340" s="5" t="n">
        <v>0</v>
      </c>
      <c r="AU340" s="5" t="n">
        <v>1</v>
      </c>
      <c r="AV340" s="5" t="n">
        <v>0</v>
      </c>
    </row>
    <row r="341" customFormat="false" ht="12.75" hidden="false" customHeight="false" outlineLevel="0" collapsed="false">
      <c r="A341" s="1" t="n">
        <v>340</v>
      </c>
      <c r="B341" s="2" t="n">
        <v>406138682</v>
      </c>
      <c r="C341" s="3" t="n">
        <v>0</v>
      </c>
      <c r="D341" s="4" t="n">
        <v>-0.46455</v>
      </c>
      <c r="E341" s="1" t="n">
        <v>0</v>
      </c>
      <c r="F341" s="1" t="n">
        <v>0</v>
      </c>
      <c r="G341" s="1" t="n">
        <v>1</v>
      </c>
      <c r="H341" s="1" t="n">
        <v>0</v>
      </c>
      <c r="I341" s="5" t="n">
        <v>3</v>
      </c>
      <c r="J341" s="1" t="n">
        <v>0</v>
      </c>
      <c r="K341" s="1" t="n">
        <v>0</v>
      </c>
      <c r="L341" s="1" t="n">
        <v>0</v>
      </c>
      <c r="M341" s="1" t="n">
        <v>1</v>
      </c>
      <c r="N341" s="1" t="n">
        <v>0</v>
      </c>
      <c r="O341" s="1" t="n">
        <v>0</v>
      </c>
      <c r="P341" s="1" t="n">
        <v>0</v>
      </c>
      <c r="Q341" s="3" t="n">
        <v>1</v>
      </c>
      <c r="R341" s="4" t="n">
        <v>-0.3749</v>
      </c>
      <c r="S341" s="3" t="n">
        <v>1.3</v>
      </c>
      <c r="T341" s="4" t="n">
        <v>-0.0216</v>
      </c>
      <c r="U341" s="4" t="n">
        <v>-0.2144</v>
      </c>
      <c r="V341" s="1" t="n">
        <v>34</v>
      </c>
      <c r="W341" s="6" t="n">
        <v>2.039</v>
      </c>
      <c r="X341" s="5" t="n">
        <v>0</v>
      </c>
      <c r="Y341" s="5" t="n">
        <v>660</v>
      </c>
      <c r="Z341" s="1" t="n">
        <v>510</v>
      </c>
      <c r="AA341" s="1" t="n">
        <v>853</v>
      </c>
      <c r="AB341" s="1" t="n">
        <v>4</v>
      </c>
      <c r="AC341" s="3" t="n">
        <v>0</v>
      </c>
      <c r="AD341" s="3" t="n">
        <v>0</v>
      </c>
      <c r="AE341" s="3" t="n">
        <v>0</v>
      </c>
      <c r="AF341" s="3" t="n">
        <v>2.3</v>
      </c>
      <c r="AG341" s="3" t="n">
        <v>0</v>
      </c>
      <c r="AH341" s="3" t="n">
        <v>1.7</v>
      </c>
      <c r="AI341" s="3" t="n">
        <v>0</v>
      </c>
      <c r="AJ341" s="3" t="n">
        <f aca="false">J341*AC341+K341*AD341+L341*AE341+M341*AF341+N341*AG341+O341*AH341+P341*AI341</f>
        <v>2.3</v>
      </c>
      <c r="AK341" s="5" t="n">
        <v>0</v>
      </c>
      <c r="AL341" s="5" t="n">
        <v>1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1</v>
      </c>
      <c r="AR341" s="5" t="n">
        <v>0</v>
      </c>
      <c r="AS341" s="5" t="n">
        <v>1</v>
      </c>
      <c r="AT341" s="5" t="n">
        <v>0</v>
      </c>
      <c r="AU341" s="5" t="n">
        <v>0</v>
      </c>
      <c r="AV341" s="5" t="n">
        <v>1</v>
      </c>
    </row>
    <row r="342" customFormat="false" ht="12.75" hidden="false" customHeight="false" outlineLevel="0" collapsed="false">
      <c r="A342" s="1" t="n">
        <v>341</v>
      </c>
      <c r="B342" s="2" t="n">
        <v>406175545</v>
      </c>
      <c r="C342" s="3" t="n">
        <v>3</v>
      </c>
      <c r="D342" s="4" t="n">
        <v>0.49018</v>
      </c>
      <c r="E342" s="1" t="n">
        <v>0</v>
      </c>
      <c r="F342" s="1" t="n">
        <v>0</v>
      </c>
      <c r="G342" s="1" t="n">
        <v>1</v>
      </c>
      <c r="H342" s="1" t="n">
        <v>0</v>
      </c>
      <c r="I342" s="5" t="n">
        <v>3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0</v>
      </c>
      <c r="O342" s="1" t="n">
        <v>0</v>
      </c>
      <c r="P342" s="1" t="n">
        <v>0</v>
      </c>
      <c r="Q342" s="3" t="n">
        <v>3</v>
      </c>
      <c r="R342" s="4" t="n">
        <v>-0.1641</v>
      </c>
      <c r="S342" s="3" t="n">
        <v>1.7</v>
      </c>
      <c r="T342" s="4" t="n">
        <v>-0.4083</v>
      </c>
      <c r="U342" s="4" t="n">
        <v>-0.1308</v>
      </c>
      <c r="V342" s="1" t="n">
        <v>31</v>
      </c>
      <c r="W342" s="6" t="n">
        <v>1.953</v>
      </c>
      <c r="X342" s="5" t="n">
        <v>1</v>
      </c>
      <c r="Y342" s="5" t="n">
        <v>630</v>
      </c>
      <c r="Z342" s="1" t="n">
        <v>560</v>
      </c>
      <c r="AA342" s="1" t="n">
        <v>863</v>
      </c>
      <c r="AB342" s="1" t="n">
        <v>3</v>
      </c>
      <c r="AC342" s="3" t="n">
        <v>0</v>
      </c>
      <c r="AD342" s="3" t="n">
        <v>0</v>
      </c>
      <c r="AE342" s="3" t="n">
        <v>0</v>
      </c>
      <c r="AF342" s="3" t="n">
        <v>2.7</v>
      </c>
      <c r="AG342" s="3" t="n">
        <v>0</v>
      </c>
      <c r="AH342" s="3" t="n">
        <v>4</v>
      </c>
      <c r="AI342" s="3" t="n">
        <v>0</v>
      </c>
      <c r="AJ342" s="3" t="n">
        <f aca="false">J342*AC342+K342*AD342+L342*AE342+M342*AF342+N342*AG342+O342*AH342+P342*AI342</f>
        <v>2.7</v>
      </c>
      <c r="AK342" s="5" t="n">
        <v>0</v>
      </c>
      <c r="AL342" s="5" t="n">
        <v>0</v>
      </c>
      <c r="AM342" s="5" t="n">
        <v>1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1</v>
      </c>
      <c r="AT342" s="5" t="n">
        <v>0</v>
      </c>
      <c r="AU342" s="5" t="n">
        <v>1</v>
      </c>
      <c r="AV342" s="5" t="n">
        <v>0</v>
      </c>
    </row>
    <row r="343" customFormat="false" ht="12.75" hidden="false" customHeight="false" outlineLevel="0" collapsed="false">
      <c r="A343" s="1" t="n">
        <v>342</v>
      </c>
      <c r="B343" s="2" t="n">
        <v>406176473</v>
      </c>
      <c r="C343" s="3" t="n">
        <v>3</v>
      </c>
      <c r="D343" s="4" t="n">
        <v>-1.87911</v>
      </c>
      <c r="E343" s="1" t="n">
        <v>0</v>
      </c>
      <c r="F343" s="1" t="n">
        <v>0</v>
      </c>
      <c r="G343" s="1" t="n">
        <v>0</v>
      </c>
      <c r="H343" s="1" t="n">
        <v>0</v>
      </c>
      <c r="I343" s="5" t="n">
        <v>2</v>
      </c>
      <c r="J343" s="1" t="n">
        <v>0</v>
      </c>
      <c r="K343" s="1" t="n">
        <v>0</v>
      </c>
      <c r="L343" s="1" t="n">
        <v>1</v>
      </c>
      <c r="M343" s="1" t="n">
        <v>0</v>
      </c>
      <c r="N343" s="1" t="n">
        <v>0</v>
      </c>
      <c r="O343" s="1" t="n">
        <v>0</v>
      </c>
      <c r="P343" s="1" t="n">
        <v>0</v>
      </c>
      <c r="Q343" s="3" t="n">
        <v>2.7</v>
      </c>
      <c r="R343" s="4" t="n">
        <v>-0.4509</v>
      </c>
      <c r="S343" s="3" t="n">
        <v>2</v>
      </c>
      <c r="T343" s="4" t="n">
        <v>-0.4022</v>
      </c>
      <c r="U343" s="4" t="n">
        <v>0.2563</v>
      </c>
      <c r="V343" s="1" t="n">
        <v>20</v>
      </c>
      <c r="W343" s="6" t="n">
        <v>3</v>
      </c>
      <c r="X343" s="5" t="n">
        <v>1</v>
      </c>
      <c r="Y343" s="5" t="n">
        <v>710</v>
      </c>
      <c r="Z343" s="1" t="n">
        <v>580</v>
      </c>
      <c r="AA343" s="1" t="n">
        <v>873</v>
      </c>
      <c r="AB343" s="1" t="n">
        <v>4</v>
      </c>
      <c r="AC343" s="3" t="n">
        <v>0</v>
      </c>
      <c r="AD343" s="3" t="n">
        <v>0</v>
      </c>
      <c r="AE343" s="3" t="n">
        <v>3.3</v>
      </c>
      <c r="AF343" s="3" t="n">
        <v>0</v>
      </c>
      <c r="AG343" s="3" t="n">
        <v>0</v>
      </c>
      <c r="AH343" s="3" t="n">
        <v>3.3</v>
      </c>
      <c r="AI343" s="3" t="n">
        <v>0</v>
      </c>
      <c r="AJ343" s="3" t="n">
        <f aca="false">J343*AC343+K343*AD343+L343*AE343+M343*AF343+N343*AG343+O343*AH343+P343*AI343</f>
        <v>3.3</v>
      </c>
      <c r="AK343" s="5" t="n">
        <v>0</v>
      </c>
      <c r="AL343" s="5" t="n">
        <v>0</v>
      </c>
      <c r="AM343" s="5" t="n">
        <v>0</v>
      </c>
      <c r="AN343" s="5" t="n">
        <v>1</v>
      </c>
      <c r="AO343" s="5" t="n">
        <v>0</v>
      </c>
      <c r="AP343" s="5" t="n">
        <v>0</v>
      </c>
      <c r="AQ343" s="5" t="n">
        <v>1</v>
      </c>
      <c r="AR343" s="5" t="n">
        <v>0</v>
      </c>
      <c r="AS343" s="5" t="n">
        <v>1</v>
      </c>
      <c r="AT343" s="5" t="n">
        <v>0</v>
      </c>
      <c r="AU343" s="5" t="n">
        <v>1</v>
      </c>
      <c r="AV343" s="5" t="n">
        <v>0</v>
      </c>
    </row>
    <row r="344" customFormat="false" ht="12.75" hidden="false" customHeight="false" outlineLevel="0" collapsed="false">
      <c r="A344" s="1" t="n">
        <v>343</v>
      </c>
      <c r="B344" s="2" t="n">
        <v>406826493</v>
      </c>
      <c r="C344" s="3" t="n">
        <v>1.3</v>
      </c>
      <c r="D344" s="4" t="n">
        <v>-0.77188</v>
      </c>
      <c r="E344" s="1" t="n">
        <v>1</v>
      </c>
      <c r="F344" s="1" t="n">
        <v>0</v>
      </c>
      <c r="G344" s="1" t="n">
        <v>0</v>
      </c>
      <c r="H344" s="1" t="n">
        <v>1</v>
      </c>
      <c r="I344" s="5" t="n">
        <v>1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3" t="n">
        <v>2</v>
      </c>
      <c r="R344" s="4" t="n">
        <v>-0.1836</v>
      </c>
      <c r="S344" s="3" t="n">
        <v>3</v>
      </c>
      <c r="T344" s="4" t="n">
        <v>-0.109</v>
      </c>
      <c r="U344" s="4" t="n">
        <v>-0.461</v>
      </c>
      <c r="V344" s="1" t="n">
        <v>28</v>
      </c>
      <c r="W344" s="6" t="n">
        <v>2.541</v>
      </c>
      <c r="X344" s="5" t="n">
        <v>0</v>
      </c>
      <c r="Y344" s="5" t="n">
        <v>650</v>
      </c>
      <c r="Z344" s="1" t="n">
        <v>600</v>
      </c>
      <c r="AA344" s="1" t="n">
        <v>881</v>
      </c>
      <c r="AB344" s="1" t="n">
        <v>4</v>
      </c>
      <c r="AC344" s="3" t="n">
        <v>0</v>
      </c>
      <c r="AD344" s="3" t="n">
        <v>2.3</v>
      </c>
      <c r="AE344" s="3" t="n">
        <v>0</v>
      </c>
      <c r="AF344" s="3" t="n">
        <v>0</v>
      </c>
      <c r="AG344" s="3" t="n">
        <v>0</v>
      </c>
      <c r="AH344" s="3" t="n">
        <v>3</v>
      </c>
      <c r="AI344" s="3" t="n">
        <v>0</v>
      </c>
      <c r="AJ344" s="3" t="n">
        <f aca="false">J344*AC344+K344*AD344+L344*AE344+M344*AF344+N344*AG344+O344*AH344+P344*AI344</f>
        <v>2.3</v>
      </c>
      <c r="AK344" s="5" t="n">
        <v>0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1</v>
      </c>
      <c r="AR344" s="5" t="n">
        <v>0</v>
      </c>
      <c r="AS344" s="5" t="n">
        <v>1</v>
      </c>
      <c r="AT344" s="5" t="n">
        <v>0</v>
      </c>
      <c r="AU344" s="5" t="n">
        <v>1</v>
      </c>
      <c r="AV344" s="5" t="n">
        <v>0</v>
      </c>
    </row>
    <row r="345" customFormat="false" ht="12.75" hidden="false" customHeight="false" outlineLevel="0" collapsed="false">
      <c r="A345" s="1" t="n">
        <v>344</v>
      </c>
      <c r="B345" s="2" t="n">
        <v>406826644</v>
      </c>
      <c r="C345" s="3" t="n">
        <v>2.7</v>
      </c>
      <c r="D345" s="4" t="n">
        <v>-0.05458</v>
      </c>
      <c r="E345" s="1" t="n">
        <v>1</v>
      </c>
      <c r="F345" s="1" t="n">
        <v>0</v>
      </c>
      <c r="G345" s="1" t="n">
        <v>0</v>
      </c>
      <c r="H345" s="1" t="n">
        <v>1</v>
      </c>
      <c r="I345" s="5" t="n">
        <v>3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0</v>
      </c>
      <c r="P345" s="1" t="n">
        <v>0</v>
      </c>
      <c r="Q345" s="3" t="n">
        <v>3.7</v>
      </c>
      <c r="R345" s="4" t="n">
        <v>-0.1836</v>
      </c>
      <c r="S345" s="3" t="n">
        <v>2.7</v>
      </c>
      <c r="T345" s="4" t="n">
        <v>-0.109</v>
      </c>
      <c r="U345" s="4" t="n">
        <v>-0.461</v>
      </c>
      <c r="V345" s="1" t="n">
        <v>28</v>
      </c>
      <c r="W345" s="6" t="n">
        <v>2.817</v>
      </c>
      <c r="X345" s="5" t="n">
        <v>0</v>
      </c>
      <c r="Y345" s="5" t="n">
        <v>620</v>
      </c>
      <c r="Z345" s="1" t="n">
        <v>490</v>
      </c>
      <c r="AA345" s="1" t="n">
        <v>881</v>
      </c>
      <c r="AB345" s="1" t="n">
        <v>4</v>
      </c>
      <c r="AC345" s="3" t="n">
        <v>0</v>
      </c>
      <c r="AD345" s="3" t="n">
        <v>0</v>
      </c>
      <c r="AE345" s="3" t="n">
        <v>0</v>
      </c>
      <c r="AF345" s="3" t="n">
        <v>2</v>
      </c>
      <c r="AG345" s="3" t="n">
        <v>0</v>
      </c>
      <c r="AH345" s="3" t="n">
        <v>3</v>
      </c>
      <c r="AI345" s="3" t="n">
        <v>0</v>
      </c>
      <c r="AJ345" s="3" t="n">
        <f aca="false">J345*AC345+K345*AD345+L345*AE345+M345*AF345+N345*AG345+O345*AH345+P345*AI345</f>
        <v>2</v>
      </c>
      <c r="AK345" s="5" t="n">
        <v>0</v>
      </c>
      <c r="AL345" s="5" t="n">
        <v>1</v>
      </c>
      <c r="AM345" s="5" t="n">
        <v>0</v>
      </c>
      <c r="AN345" s="5" t="n">
        <v>0</v>
      </c>
      <c r="AO345" s="5" t="n">
        <v>0</v>
      </c>
      <c r="AP345" s="5" t="n">
        <v>0</v>
      </c>
      <c r="AQ345" s="5" t="n">
        <v>1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1</v>
      </c>
    </row>
    <row r="346" customFormat="false" ht="12.75" hidden="false" customHeight="false" outlineLevel="0" collapsed="false">
      <c r="A346" s="1" t="n">
        <v>345</v>
      </c>
      <c r="B346" s="2" t="n">
        <v>406943775</v>
      </c>
      <c r="C346" s="3" t="n">
        <v>2.7</v>
      </c>
      <c r="D346" s="4" t="n">
        <v>-1.97763</v>
      </c>
      <c r="E346" s="1" t="n">
        <v>0</v>
      </c>
      <c r="F346" s="1" t="n">
        <v>0</v>
      </c>
      <c r="G346" s="1" t="n">
        <v>1</v>
      </c>
      <c r="H346" s="1" t="n">
        <v>0</v>
      </c>
      <c r="I346" s="5" t="n">
        <v>0</v>
      </c>
      <c r="J346" s="1" t="n">
        <v>1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3" t="n">
        <v>2.3</v>
      </c>
      <c r="R346" s="4" t="n">
        <v>-0.1836</v>
      </c>
      <c r="S346" s="3" t="n">
        <v>2.7</v>
      </c>
      <c r="T346" s="4" t="n">
        <v>-0.109</v>
      </c>
      <c r="U346" s="4" t="n">
        <v>-0.0839</v>
      </c>
      <c r="V346" s="1" t="n">
        <v>35</v>
      </c>
      <c r="W346" s="6" t="n">
        <v>2.485</v>
      </c>
      <c r="X346" s="5" t="n">
        <v>0</v>
      </c>
      <c r="Y346" s="5" t="n">
        <v>680</v>
      </c>
      <c r="Z346" s="1" t="n">
        <v>570</v>
      </c>
      <c r="AA346" s="1" t="n">
        <v>883</v>
      </c>
      <c r="AB346" s="1" t="n">
        <v>2</v>
      </c>
      <c r="AC346" s="3" t="n">
        <v>3.3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2.3</v>
      </c>
      <c r="AI346" s="3" t="n">
        <v>0</v>
      </c>
      <c r="AJ346" s="3" t="n">
        <f aca="false">J346*AC346+K346*AD346+L346*AE346+M346*AF346+N346*AG346+O346*AH346+P346*AI346</f>
        <v>3.3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1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1</v>
      </c>
    </row>
    <row r="347" customFormat="false" ht="12.75" hidden="false" customHeight="false" outlineLevel="0" collapsed="false">
      <c r="A347" s="1" t="n">
        <v>346</v>
      </c>
      <c r="B347" s="2" t="n">
        <v>407172700</v>
      </c>
      <c r="C347" s="3" t="n">
        <v>4</v>
      </c>
      <c r="D347" s="4" t="n">
        <v>-0.51137</v>
      </c>
      <c r="E347" s="1" t="n">
        <v>1</v>
      </c>
      <c r="F347" s="1" t="n">
        <v>0</v>
      </c>
      <c r="G347" s="1" t="n">
        <v>1</v>
      </c>
      <c r="H347" s="1" t="n">
        <v>0</v>
      </c>
      <c r="I347" s="5" t="n">
        <v>3</v>
      </c>
      <c r="J347" s="1" t="n">
        <v>0</v>
      </c>
      <c r="K347" s="1" t="n">
        <v>0</v>
      </c>
      <c r="L347" s="1" t="n">
        <v>0</v>
      </c>
      <c r="M347" s="1" t="n">
        <v>1</v>
      </c>
      <c r="N347" s="1" t="n">
        <v>0</v>
      </c>
      <c r="O347" s="1" t="n">
        <v>0</v>
      </c>
      <c r="P347" s="1" t="n">
        <v>0</v>
      </c>
      <c r="Q347" s="3" t="n">
        <v>4</v>
      </c>
      <c r="R347" s="4" t="n">
        <v>-0.2647</v>
      </c>
      <c r="S347" s="3" t="n">
        <v>4</v>
      </c>
      <c r="T347" s="4" t="n">
        <v>-0.24</v>
      </c>
      <c r="U347" s="4" t="n">
        <v>-0.0974</v>
      </c>
      <c r="V347" s="1" t="n">
        <v>31</v>
      </c>
      <c r="W347" s="6" t="n">
        <v>3.88</v>
      </c>
      <c r="X347" s="5" t="n">
        <v>0</v>
      </c>
      <c r="Y347" s="5" t="n">
        <v>730</v>
      </c>
      <c r="Z347" s="1" t="n">
        <v>710</v>
      </c>
      <c r="AA347" s="1" t="n">
        <v>861</v>
      </c>
      <c r="AB347" s="1" t="n">
        <v>2</v>
      </c>
      <c r="AC347" s="3" t="n">
        <v>0</v>
      </c>
      <c r="AD347" s="3" t="n">
        <v>0</v>
      </c>
      <c r="AE347" s="3" t="n">
        <v>0</v>
      </c>
      <c r="AF347" s="3" t="n">
        <v>4</v>
      </c>
      <c r="AG347" s="3" t="n">
        <v>0</v>
      </c>
      <c r="AH347" s="3" t="n">
        <v>2.3</v>
      </c>
      <c r="AI347" s="3" t="n">
        <v>0</v>
      </c>
      <c r="AJ347" s="3" t="n">
        <f aca="false">J347*AC347+K347*AD347+L347*AE347+M347*AF347+N347*AG347+O347*AH347+P347*AI347</f>
        <v>4</v>
      </c>
      <c r="AK347" s="5" t="n">
        <v>0</v>
      </c>
      <c r="AL347" s="5" t="n">
        <v>1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1</v>
      </c>
      <c r="AR347" s="5" t="n">
        <v>0</v>
      </c>
      <c r="AS347" s="5" t="n">
        <v>1</v>
      </c>
      <c r="AT347" s="5" t="n">
        <v>0</v>
      </c>
      <c r="AU347" s="5" t="n">
        <v>1</v>
      </c>
      <c r="AV347" s="5" t="n">
        <v>0</v>
      </c>
    </row>
    <row r="348" customFormat="false" ht="12.75" hidden="false" customHeight="false" outlineLevel="0" collapsed="false">
      <c r="A348" s="1" t="n">
        <v>347</v>
      </c>
      <c r="B348" s="2" t="n">
        <v>407681595</v>
      </c>
      <c r="C348" s="3" t="n">
        <v>3</v>
      </c>
      <c r="D348" s="4" t="n">
        <v>0.46257</v>
      </c>
      <c r="E348" s="1" t="n">
        <v>0</v>
      </c>
      <c r="F348" s="1" t="n">
        <v>0</v>
      </c>
      <c r="G348" s="1" t="n">
        <v>0</v>
      </c>
      <c r="H348" s="1" t="n">
        <v>0</v>
      </c>
      <c r="I348" s="5" t="n">
        <v>4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</v>
      </c>
      <c r="O348" s="1" t="n">
        <v>0</v>
      </c>
      <c r="P348" s="1" t="n">
        <v>0</v>
      </c>
      <c r="Q348" s="3" t="n">
        <v>2</v>
      </c>
      <c r="R348" s="4" t="n">
        <v>-0.2647</v>
      </c>
      <c r="S348" s="3" t="n">
        <v>2.7</v>
      </c>
      <c r="T348" s="4" t="n">
        <v>-0.24</v>
      </c>
      <c r="U348" s="4" t="n">
        <v>-0.1736</v>
      </c>
      <c r="V348" s="1" t="n">
        <v>31</v>
      </c>
      <c r="W348" s="6" t="n">
        <v>2.716</v>
      </c>
      <c r="X348" s="5" t="n">
        <v>0</v>
      </c>
      <c r="Y348" s="5" t="n">
        <v>640</v>
      </c>
      <c r="Z348" s="1" t="n">
        <v>460</v>
      </c>
      <c r="AA348" s="1" t="n">
        <v>853</v>
      </c>
      <c r="AB348" s="1" t="n">
        <v>3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3</v>
      </c>
      <c r="AH348" s="3" t="n">
        <v>2.7</v>
      </c>
      <c r="AI348" s="3" t="n">
        <v>0</v>
      </c>
      <c r="AJ348" s="3" t="n">
        <f aca="false">J348*AC348+K348*AD348+L348*AE348+M348*AF348+N348*AG348+O348*AH348+P348*AI348</f>
        <v>3</v>
      </c>
      <c r="AK348" s="5" t="n">
        <v>0</v>
      </c>
      <c r="AL348" s="5" t="n">
        <v>0</v>
      </c>
      <c r="AM348" s="5" t="n">
        <v>0</v>
      </c>
      <c r="AN348" s="5" t="n">
        <v>1</v>
      </c>
      <c r="AO348" s="5" t="n">
        <v>0</v>
      </c>
      <c r="AP348" s="5" t="n">
        <v>1</v>
      </c>
      <c r="AQ348" s="5" t="n">
        <v>0</v>
      </c>
      <c r="AR348" s="5" t="n">
        <v>0</v>
      </c>
      <c r="AS348" s="5" t="n">
        <v>1</v>
      </c>
      <c r="AT348" s="5" t="n">
        <v>0</v>
      </c>
      <c r="AU348" s="5" t="n">
        <v>0</v>
      </c>
      <c r="AV348" s="5" t="n">
        <v>1</v>
      </c>
    </row>
    <row r="349" customFormat="false" ht="12.75" hidden="false" customHeight="false" outlineLevel="0" collapsed="false">
      <c r="A349" s="1" t="n">
        <v>348</v>
      </c>
      <c r="B349" s="2" t="n">
        <v>407861629</v>
      </c>
      <c r="C349" s="3" t="n">
        <v>3</v>
      </c>
      <c r="D349" s="4" t="n">
        <v>-1.28273</v>
      </c>
      <c r="E349" s="1" t="n">
        <v>0</v>
      </c>
      <c r="F349" s="1" t="n">
        <v>0</v>
      </c>
      <c r="G349" s="1" t="n">
        <v>1</v>
      </c>
      <c r="H349" s="1" t="n">
        <v>0</v>
      </c>
      <c r="I349" s="5" t="n">
        <v>0</v>
      </c>
      <c r="J349" s="1" t="n">
        <v>1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3" t="n">
        <v>2</v>
      </c>
      <c r="R349" s="4" t="n">
        <v>-0.0262</v>
      </c>
      <c r="S349" s="3" t="n">
        <v>2.7</v>
      </c>
      <c r="T349" s="4" t="n">
        <v>-0.0216</v>
      </c>
      <c r="U349" s="4" t="n">
        <v>-0.1736</v>
      </c>
      <c r="V349" s="1" t="n">
        <v>31</v>
      </c>
      <c r="W349" s="6" t="n">
        <v>2.786</v>
      </c>
      <c r="X349" s="5" t="n">
        <v>0</v>
      </c>
      <c r="Y349" s="5" t="n">
        <v>620</v>
      </c>
      <c r="Z349" s="1" t="n">
        <v>580</v>
      </c>
      <c r="AA349" s="1" t="n">
        <v>853</v>
      </c>
      <c r="AB349" s="1" t="n">
        <v>3</v>
      </c>
      <c r="AC349" s="3" t="n">
        <v>4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3.3</v>
      </c>
      <c r="AI349" s="3" t="n">
        <v>0</v>
      </c>
      <c r="AJ349" s="3" t="n">
        <f aca="false">J349*AC349+K349*AD349+L349*AE349+M349*AF349+N349*AG349+O349*AH349+P349*AI349</f>
        <v>4</v>
      </c>
      <c r="AK349" s="5" t="n">
        <v>0</v>
      </c>
      <c r="AL349" s="5" t="n">
        <v>1</v>
      </c>
      <c r="AM349" s="5" t="n">
        <v>0</v>
      </c>
      <c r="AN349" s="5" t="n">
        <v>0</v>
      </c>
      <c r="AO349" s="5" t="n">
        <v>0</v>
      </c>
      <c r="AP349" s="5" t="n">
        <v>0</v>
      </c>
      <c r="AQ349" s="5" t="n">
        <v>1</v>
      </c>
      <c r="AR349" s="5" t="n">
        <v>0</v>
      </c>
      <c r="AS349" s="5" t="n">
        <v>0</v>
      </c>
      <c r="AT349" s="5" t="n">
        <v>0</v>
      </c>
      <c r="AU349" s="5" t="n">
        <v>1</v>
      </c>
      <c r="AV349" s="5" t="n">
        <v>0</v>
      </c>
    </row>
    <row r="350" customFormat="false" ht="12.75" hidden="false" customHeight="false" outlineLevel="0" collapsed="false">
      <c r="A350" s="1" t="n">
        <v>349</v>
      </c>
      <c r="B350" s="2" t="n">
        <v>408115184</v>
      </c>
      <c r="C350" s="3" t="n">
        <v>3.3</v>
      </c>
      <c r="D350" s="4" t="n">
        <v>0.40056</v>
      </c>
      <c r="E350" s="1" t="n">
        <v>1</v>
      </c>
      <c r="F350" s="1" t="n">
        <v>0</v>
      </c>
      <c r="G350" s="1" t="n">
        <v>0</v>
      </c>
      <c r="H350" s="1" t="n">
        <v>0</v>
      </c>
      <c r="I350" s="5" t="n">
        <v>3</v>
      </c>
      <c r="J350" s="1" t="n">
        <v>0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0</v>
      </c>
      <c r="P350" s="1" t="n">
        <v>0</v>
      </c>
      <c r="Q350" s="3" t="n">
        <v>4</v>
      </c>
      <c r="R350" s="4" t="n">
        <v>-0.0262</v>
      </c>
      <c r="S350" s="3" t="n">
        <v>2.7</v>
      </c>
      <c r="T350" s="4" t="n">
        <v>-0.676</v>
      </c>
      <c r="U350" s="4" t="n">
        <v>-0.1902</v>
      </c>
      <c r="V350" s="1" t="n">
        <v>26</v>
      </c>
      <c r="W350" s="6" t="n">
        <v>3.57</v>
      </c>
      <c r="X350" s="5" t="n">
        <v>1</v>
      </c>
      <c r="Y350" s="5" t="n">
        <v>640</v>
      </c>
      <c r="Z350" s="1" t="n">
        <v>680</v>
      </c>
      <c r="AA350" s="1" t="n">
        <v>843</v>
      </c>
      <c r="AB350" s="1" t="n">
        <v>5</v>
      </c>
      <c r="AC350" s="3" t="n">
        <v>0</v>
      </c>
      <c r="AD350" s="3" t="n">
        <v>0</v>
      </c>
      <c r="AE350" s="3" t="n">
        <v>0</v>
      </c>
      <c r="AF350" s="3" t="n">
        <v>3.3</v>
      </c>
      <c r="AG350" s="3" t="n">
        <v>0</v>
      </c>
      <c r="AH350" s="3" t="n">
        <v>2.3</v>
      </c>
      <c r="AI350" s="3" t="n">
        <v>0</v>
      </c>
      <c r="AJ350" s="3" t="n">
        <f aca="false">J350*AC350+K350*AD350+L350*AE350+M350*AF350+N350*AG350+O350*AH350+P350*AI350</f>
        <v>3.3</v>
      </c>
      <c r="AK350" s="5" t="n">
        <v>1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1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1</v>
      </c>
      <c r="AV350" s="5" t="n">
        <v>0</v>
      </c>
    </row>
    <row r="351" customFormat="false" ht="12.75" hidden="false" customHeight="false" outlineLevel="0" collapsed="false">
      <c r="A351" s="1" t="n">
        <v>350</v>
      </c>
      <c r="B351" s="2" t="n">
        <v>408193415</v>
      </c>
      <c r="C351" s="3" t="n">
        <v>2</v>
      </c>
      <c r="D351" s="4" t="n">
        <v>-0.8134</v>
      </c>
      <c r="E351" s="1" t="n">
        <v>0</v>
      </c>
      <c r="F351" s="1" t="n">
        <v>0</v>
      </c>
      <c r="G351" s="1" t="n">
        <v>0</v>
      </c>
      <c r="H351" s="1" t="n">
        <v>0</v>
      </c>
      <c r="I351" s="5" t="n">
        <v>0</v>
      </c>
      <c r="J351" s="1" t="n">
        <v>1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3" t="n">
        <v>3</v>
      </c>
      <c r="R351" s="4" t="n">
        <v>-0.4182</v>
      </c>
      <c r="S351" s="3" t="n">
        <v>3</v>
      </c>
      <c r="T351" s="4" t="n">
        <v>-0.4022</v>
      </c>
      <c r="U351" s="4" t="n">
        <v>-0.8483</v>
      </c>
      <c r="V351" s="1" t="n">
        <v>24</v>
      </c>
      <c r="W351" s="6" t="n">
        <v>3.474</v>
      </c>
      <c r="X351" s="5" t="n">
        <v>1</v>
      </c>
      <c r="Y351" s="5" t="n">
        <v>560</v>
      </c>
      <c r="Z351" s="1" t="n">
        <v>610</v>
      </c>
      <c r="AA351" s="1" t="n">
        <v>873</v>
      </c>
      <c r="AB351" s="1" t="n">
        <v>3</v>
      </c>
      <c r="AC351" s="3" t="n">
        <v>3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2</v>
      </c>
      <c r="AI351" s="3" t="n">
        <v>0</v>
      </c>
      <c r="AJ351" s="3" t="n">
        <f aca="false">J351*AC351+K351*AD351+L351*AE351+M351*AF351+N351*AG351+O351*AH351+P351*AI351</f>
        <v>3</v>
      </c>
      <c r="AK351" s="5" t="n">
        <v>0</v>
      </c>
      <c r="AL351" s="5" t="n">
        <v>0</v>
      </c>
      <c r="AM351" s="5" t="n">
        <v>1</v>
      </c>
      <c r="AN351" s="5" t="n">
        <v>0</v>
      </c>
      <c r="AO351" s="5" t="n">
        <v>0</v>
      </c>
      <c r="AP351" s="5" t="n">
        <v>1</v>
      </c>
      <c r="AQ351" s="5" t="n">
        <v>0</v>
      </c>
      <c r="AR351" s="5" t="n">
        <v>0</v>
      </c>
      <c r="AS351" s="5" t="n">
        <v>1</v>
      </c>
      <c r="AT351" s="5" t="n">
        <v>0</v>
      </c>
      <c r="AU351" s="5" t="n">
        <v>1</v>
      </c>
      <c r="AV351" s="5" t="n">
        <v>0</v>
      </c>
    </row>
    <row r="352" customFormat="false" ht="12.75" hidden="false" customHeight="false" outlineLevel="0" collapsed="false">
      <c r="A352" s="1" t="n">
        <v>351</v>
      </c>
      <c r="B352" s="2" t="n">
        <v>408279998</v>
      </c>
      <c r="C352" s="3" t="n">
        <v>1</v>
      </c>
      <c r="D352" s="4" t="n">
        <v>-0.79753</v>
      </c>
      <c r="E352" s="1" t="n">
        <v>0</v>
      </c>
      <c r="F352" s="1" t="n">
        <v>0</v>
      </c>
      <c r="G352" s="1" t="n">
        <v>1</v>
      </c>
      <c r="H352" s="1" t="n">
        <v>0</v>
      </c>
      <c r="I352" s="5" t="n">
        <v>0</v>
      </c>
      <c r="J352" s="1" t="n">
        <v>1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3" t="n">
        <v>2.7</v>
      </c>
      <c r="R352" s="4" t="n">
        <v>-0.1163</v>
      </c>
      <c r="S352" s="3" t="n">
        <v>1.7</v>
      </c>
      <c r="T352" s="4" t="n">
        <v>-0.676</v>
      </c>
      <c r="U352" s="4" t="n">
        <v>-0.0443</v>
      </c>
      <c r="V352" s="1" t="n">
        <v>36</v>
      </c>
      <c r="W352" s="6" t="n">
        <v>2.514</v>
      </c>
      <c r="X352" s="5" t="n">
        <v>0</v>
      </c>
      <c r="Y352" s="5" t="n">
        <v>620</v>
      </c>
      <c r="Z352" s="1" t="n">
        <v>700</v>
      </c>
      <c r="AA352" s="1" t="n">
        <v>853</v>
      </c>
      <c r="AB352" s="1" t="n">
        <v>2</v>
      </c>
      <c r="AC352" s="3" t="n">
        <v>1.7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3.3</v>
      </c>
      <c r="AI352" s="3" t="n">
        <v>0</v>
      </c>
      <c r="AJ352" s="3" t="n">
        <f aca="false">J352*AC352+K352*AD352+L352*AE352+M352*AF352+N352*AG352+O352*AH352+P352*AI352</f>
        <v>1.7</v>
      </c>
      <c r="AK352" s="5" t="n">
        <v>0</v>
      </c>
      <c r="AL352" s="5" t="n">
        <v>1</v>
      </c>
      <c r="AM352" s="5" t="n">
        <v>0</v>
      </c>
      <c r="AN352" s="5" t="n">
        <v>0</v>
      </c>
      <c r="AO352" s="5" t="n">
        <v>0</v>
      </c>
      <c r="AP352" s="5" t="n">
        <v>1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1</v>
      </c>
      <c r="AV352" s="5" t="n">
        <v>0</v>
      </c>
    </row>
    <row r="353" customFormat="false" ht="12.75" hidden="false" customHeight="false" outlineLevel="0" collapsed="false">
      <c r="A353" s="1" t="n">
        <v>352</v>
      </c>
      <c r="B353" s="2" t="n">
        <v>408311181</v>
      </c>
      <c r="C353" s="3" t="n">
        <v>2</v>
      </c>
      <c r="D353" s="4" t="n">
        <v>-0.40294</v>
      </c>
      <c r="E353" s="1" t="n">
        <v>0</v>
      </c>
      <c r="F353" s="1" t="n">
        <v>1</v>
      </c>
      <c r="G353" s="1" t="n">
        <v>1</v>
      </c>
      <c r="H353" s="1" t="n">
        <v>0</v>
      </c>
      <c r="I353" s="5" t="n">
        <v>1</v>
      </c>
      <c r="J353" s="1" t="n">
        <v>0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3" t="n">
        <v>2.7</v>
      </c>
      <c r="R353" s="4" t="n">
        <v>-0.5211</v>
      </c>
      <c r="S353" s="3" t="n">
        <v>2</v>
      </c>
      <c r="T353" s="4" t="n">
        <v>-0.109</v>
      </c>
      <c r="U353" s="4" t="n">
        <v>-0.0839</v>
      </c>
      <c r="V353" s="1" t="n">
        <v>35</v>
      </c>
      <c r="W353" s="6" t="n">
        <v>2.951</v>
      </c>
      <c r="X353" s="5" t="n">
        <v>1</v>
      </c>
      <c r="Y353" s="5" t="n">
        <v>650</v>
      </c>
      <c r="Z353" s="1" t="n">
        <v>600</v>
      </c>
      <c r="AA353" s="1" t="n">
        <v>883</v>
      </c>
      <c r="AB353" s="1" t="n">
        <v>2</v>
      </c>
      <c r="AC353" s="3" t="n">
        <v>0</v>
      </c>
      <c r="AD353" s="3" t="n">
        <v>2</v>
      </c>
      <c r="AE353" s="3" t="n">
        <v>0</v>
      </c>
      <c r="AF353" s="3" t="n">
        <v>0</v>
      </c>
      <c r="AG353" s="3" t="n">
        <v>0</v>
      </c>
      <c r="AH353" s="3" t="n">
        <v>4</v>
      </c>
      <c r="AI353" s="3" t="n">
        <v>0</v>
      </c>
      <c r="AJ353" s="3" t="n">
        <f aca="false">J353*AC353+K353*AD353+L353*AE353+M353*AF353+N353*AG353+O353*AH353+P353*AI353</f>
        <v>2</v>
      </c>
      <c r="AK353" s="5" t="n">
        <v>1</v>
      </c>
      <c r="AL353" s="5" t="n">
        <v>1</v>
      </c>
      <c r="AM353" s="5" t="n">
        <v>0</v>
      </c>
      <c r="AN353" s="5" t="n">
        <v>0</v>
      </c>
      <c r="AO353" s="5" t="n">
        <v>0</v>
      </c>
      <c r="AP353" s="5" t="n">
        <v>1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</row>
    <row r="354" customFormat="false" ht="12.75" hidden="false" customHeight="false" outlineLevel="0" collapsed="false">
      <c r="A354" s="1" t="n">
        <v>353</v>
      </c>
      <c r="B354" s="2" t="n">
        <v>408315724</v>
      </c>
      <c r="C354" s="3" t="n">
        <v>3.7</v>
      </c>
      <c r="D354" s="4" t="n">
        <v>0.61761</v>
      </c>
      <c r="E354" s="1" t="n">
        <v>0</v>
      </c>
      <c r="F354" s="1" t="n">
        <v>0</v>
      </c>
      <c r="G354" s="1" t="n">
        <v>1</v>
      </c>
      <c r="H354" s="1" t="n">
        <v>0</v>
      </c>
      <c r="I354" s="5" t="n">
        <v>3</v>
      </c>
      <c r="J354" s="1" t="n">
        <v>0</v>
      </c>
      <c r="K354" s="1" t="n">
        <v>0</v>
      </c>
      <c r="L354" s="1" t="n">
        <v>0</v>
      </c>
      <c r="M354" s="1" t="n">
        <v>1</v>
      </c>
      <c r="N354" s="1" t="n">
        <v>0</v>
      </c>
      <c r="O354" s="1" t="n">
        <v>0</v>
      </c>
      <c r="P354" s="1" t="n">
        <v>0</v>
      </c>
      <c r="Q354" s="3" t="n">
        <v>4</v>
      </c>
      <c r="R354" s="4" t="n">
        <v>-0.1274</v>
      </c>
      <c r="S354" s="3" t="n">
        <v>4</v>
      </c>
      <c r="T354" s="4" t="n">
        <v>-0.4083</v>
      </c>
      <c r="U354" s="4" t="n">
        <v>-0.1308</v>
      </c>
      <c r="V354" s="1" t="n">
        <v>31</v>
      </c>
      <c r="W354" s="6" t="n">
        <v>3.63</v>
      </c>
      <c r="X354" s="5" t="n">
        <v>0</v>
      </c>
      <c r="Y354" s="5" t="n">
        <v>700</v>
      </c>
      <c r="Z354" s="1" t="n">
        <v>530</v>
      </c>
      <c r="AA354" s="1" t="n">
        <v>863</v>
      </c>
      <c r="AB354" s="1" t="n">
        <v>3</v>
      </c>
      <c r="AC354" s="3" t="n">
        <v>0</v>
      </c>
      <c r="AD354" s="3" t="n">
        <v>0</v>
      </c>
      <c r="AE354" s="3" t="n">
        <v>0</v>
      </c>
      <c r="AF354" s="3" t="n">
        <v>4</v>
      </c>
      <c r="AG354" s="3" t="n">
        <v>0</v>
      </c>
      <c r="AH354" s="3" t="n">
        <v>3</v>
      </c>
      <c r="AI354" s="3" t="n">
        <v>0</v>
      </c>
      <c r="AJ354" s="3" t="n">
        <f aca="false">J354*AC354+K354*AD354+L354*AE354+M354*AF354+N354*AG354+O354*AH354+P354*AI354</f>
        <v>4</v>
      </c>
      <c r="AK354" s="5" t="n">
        <v>0</v>
      </c>
      <c r="AL354" s="5" t="n">
        <v>0</v>
      </c>
      <c r="AM354" s="5" t="n">
        <v>1</v>
      </c>
      <c r="AN354" s="5" t="n">
        <v>0</v>
      </c>
      <c r="AO354" s="5" t="n">
        <v>0</v>
      </c>
      <c r="AP354" s="5" t="n">
        <v>0</v>
      </c>
      <c r="AQ354" s="5" t="n">
        <v>0</v>
      </c>
      <c r="AR354" s="5" t="n">
        <v>0</v>
      </c>
      <c r="AS354" s="5" t="n">
        <v>1</v>
      </c>
      <c r="AT354" s="5" t="n">
        <v>0</v>
      </c>
      <c r="AU354" s="5" t="n">
        <v>1</v>
      </c>
      <c r="AV354" s="5" t="n">
        <v>0</v>
      </c>
    </row>
    <row r="355" customFormat="false" ht="12.75" hidden="false" customHeight="false" outlineLevel="0" collapsed="false">
      <c r="A355" s="1" t="n">
        <v>354</v>
      </c>
      <c r="B355" s="2" t="n">
        <v>408338111</v>
      </c>
      <c r="C355" s="3" t="n">
        <v>3</v>
      </c>
      <c r="D355" s="4" t="n">
        <v>1.38579</v>
      </c>
      <c r="E355" s="1" t="n">
        <v>0</v>
      </c>
      <c r="F355" s="1" t="n">
        <v>0</v>
      </c>
      <c r="G355" s="1" t="n">
        <v>1</v>
      </c>
      <c r="H355" s="1" t="n">
        <v>0</v>
      </c>
      <c r="I355" s="5" t="n">
        <v>6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1</v>
      </c>
      <c r="Q355" s="3" t="n">
        <v>2.7</v>
      </c>
      <c r="R355" s="4" t="n">
        <v>-0.5825</v>
      </c>
      <c r="S355" s="3" t="n">
        <v>3.3</v>
      </c>
      <c r="T355" s="4" t="n">
        <v>-0.4022</v>
      </c>
      <c r="U355" s="4" t="n">
        <v>-0.4991</v>
      </c>
      <c r="V355" s="1" t="n">
        <v>33</v>
      </c>
      <c r="W355" s="6" t="n">
        <v>3.058</v>
      </c>
      <c r="X355" s="5" t="n">
        <v>0</v>
      </c>
      <c r="Y355" s="5" t="n">
        <v>700</v>
      </c>
      <c r="Z355" s="1" t="n">
        <v>510</v>
      </c>
      <c r="AA355" s="1" t="n">
        <v>883</v>
      </c>
      <c r="AB355" s="1" t="n">
        <v>3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4</v>
      </c>
      <c r="AI355" s="3" t="n">
        <v>3</v>
      </c>
      <c r="AJ355" s="3" t="n">
        <f aca="false">J355*AC355+K355*AD355+L355*AE355+M355*AF355+N355*AG355+O355*AH355+P355*AI355</f>
        <v>3</v>
      </c>
      <c r="AK355" s="5" t="n">
        <v>0</v>
      </c>
      <c r="AL355" s="5" t="n">
        <v>1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1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</row>
    <row r="356" customFormat="false" ht="12.75" hidden="false" customHeight="false" outlineLevel="0" collapsed="false">
      <c r="A356" s="1" t="n">
        <v>355</v>
      </c>
      <c r="B356" s="2" t="n">
        <v>408450842</v>
      </c>
      <c r="C356" s="3" t="n">
        <v>2.3</v>
      </c>
      <c r="D356" s="4" t="n">
        <v>1.58373</v>
      </c>
      <c r="E356" s="1" t="n">
        <v>0</v>
      </c>
      <c r="F356" s="1" t="n">
        <v>0</v>
      </c>
      <c r="G356" s="1" t="n">
        <v>0</v>
      </c>
      <c r="H356" s="1" t="n">
        <v>1</v>
      </c>
      <c r="I356" s="5" t="n">
        <v>6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</v>
      </c>
      <c r="Q356" s="3" t="n">
        <v>3</v>
      </c>
      <c r="R356" s="4" t="n">
        <v>-0.7142</v>
      </c>
      <c r="S356" s="3" t="n">
        <v>3</v>
      </c>
      <c r="T356" s="4" t="n">
        <v>-0.2693</v>
      </c>
      <c r="U356" s="4" t="n">
        <v>-0.2333</v>
      </c>
      <c r="V356" s="1" t="n">
        <v>39</v>
      </c>
      <c r="W356" s="6" t="n">
        <v>3.193</v>
      </c>
      <c r="X356" s="5" t="n">
        <v>1</v>
      </c>
      <c r="Y356" s="5" t="n">
        <v>610</v>
      </c>
      <c r="Z356" s="1" t="n">
        <v>620</v>
      </c>
      <c r="AA356" s="1" t="n">
        <v>891</v>
      </c>
      <c r="AB356" s="1" t="n">
        <v>4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3.3</v>
      </c>
      <c r="AI356" s="3" t="n">
        <v>3.7</v>
      </c>
      <c r="AJ356" s="3" t="n">
        <f aca="false">J356*AC356+K356*AD356+L356*AE356+M356*AF356+N356*AG356+O356*AH356+P356*AI356</f>
        <v>3.7</v>
      </c>
      <c r="AK356" s="5" t="n">
        <v>0</v>
      </c>
      <c r="AL356" s="5" t="n">
        <v>0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0</v>
      </c>
      <c r="AS356" s="5" t="n">
        <v>1</v>
      </c>
      <c r="AT356" s="5" t="n">
        <v>0</v>
      </c>
      <c r="AU356" s="5" t="n">
        <v>1</v>
      </c>
      <c r="AV356" s="5" t="n">
        <v>0</v>
      </c>
    </row>
    <row r="357" customFormat="false" ht="12.75" hidden="false" customHeight="false" outlineLevel="0" collapsed="false">
      <c r="A357" s="1" t="n">
        <v>356</v>
      </c>
      <c r="B357" s="2" t="n">
        <v>408459309</v>
      </c>
      <c r="C357" s="3" t="n">
        <v>0</v>
      </c>
      <c r="D357" s="4" t="n">
        <v>-1.46144</v>
      </c>
      <c r="E357" s="1" t="n">
        <v>0</v>
      </c>
      <c r="F357" s="1" t="n">
        <v>0</v>
      </c>
      <c r="G357" s="1" t="n">
        <v>0</v>
      </c>
      <c r="H357" s="1" t="n">
        <v>0</v>
      </c>
      <c r="I357" s="5" t="n">
        <v>0</v>
      </c>
      <c r="J357" s="1" t="n">
        <v>1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3" t="n">
        <v>2</v>
      </c>
      <c r="R357" s="4" t="n">
        <v>-0.4476</v>
      </c>
      <c r="S357" s="3" t="n">
        <v>3</v>
      </c>
      <c r="T357" s="4" t="n">
        <v>-0.2114</v>
      </c>
      <c r="U357" s="4" t="n">
        <v>-0.4991</v>
      </c>
      <c r="V357" s="1" t="n">
        <v>33</v>
      </c>
      <c r="W357" s="6" t="n">
        <v>2.593</v>
      </c>
      <c r="X357" s="5" t="n">
        <v>1</v>
      </c>
      <c r="Y357" s="5" t="n">
        <v>570</v>
      </c>
      <c r="Z357" s="1" t="n">
        <v>500</v>
      </c>
      <c r="AA357" s="1" t="n">
        <v>883</v>
      </c>
      <c r="AB357" s="1" t="n">
        <v>3</v>
      </c>
      <c r="AC357" s="3" t="n">
        <v>2.3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3</v>
      </c>
      <c r="AI357" s="3" t="n">
        <v>0</v>
      </c>
      <c r="AJ357" s="3" t="n">
        <f aca="false">J357*AC357+K357*AD357+L357*AE357+M357*AF357+N357*AG357+O357*AH357+P357*AI357</f>
        <v>2.3</v>
      </c>
      <c r="AK357" s="5" t="n">
        <v>0</v>
      </c>
      <c r="AL357" s="5" t="n">
        <v>0</v>
      </c>
      <c r="AM357" s="5" t="n">
        <v>0</v>
      </c>
      <c r="AN357" s="5" t="n">
        <v>1</v>
      </c>
      <c r="AO357" s="5" t="n">
        <v>0</v>
      </c>
      <c r="AP357" s="5" t="n">
        <v>1</v>
      </c>
      <c r="AQ357" s="5" t="n">
        <v>0</v>
      </c>
      <c r="AR357" s="5" t="n">
        <v>0</v>
      </c>
      <c r="AS357" s="5" t="n">
        <v>1</v>
      </c>
      <c r="AT357" s="5" t="n">
        <v>0</v>
      </c>
      <c r="AU357" s="5" t="n">
        <v>0</v>
      </c>
      <c r="AV357" s="5" t="n">
        <v>0</v>
      </c>
    </row>
    <row r="358" customFormat="false" ht="12.75" hidden="false" customHeight="false" outlineLevel="0" collapsed="false">
      <c r="A358" s="1" t="n">
        <v>357</v>
      </c>
      <c r="B358" s="2" t="n">
        <v>409158285</v>
      </c>
      <c r="C358" s="3" t="n">
        <v>2.3</v>
      </c>
      <c r="D358" s="4" t="n">
        <v>-1.12126</v>
      </c>
      <c r="E358" s="1" t="n">
        <v>0</v>
      </c>
      <c r="F358" s="1" t="n">
        <v>0</v>
      </c>
      <c r="G358" s="1" t="n">
        <v>1</v>
      </c>
      <c r="H358" s="1" t="n">
        <v>0</v>
      </c>
      <c r="I358" s="5" t="n">
        <v>0</v>
      </c>
      <c r="J358" s="1" t="n">
        <v>1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3" t="n">
        <v>3</v>
      </c>
      <c r="R358" s="4" t="n">
        <v>-0.3749</v>
      </c>
      <c r="S358" s="3" t="n">
        <v>2.3</v>
      </c>
      <c r="T358" s="4" t="n">
        <v>-0.0216</v>
      </c>
      <c r="U358" s="4" t="n">
        <v>0.0456</v>
      </c>
      <c r="V358" s="1" t="n">
        <v>27</v>
      </c>
      <c r="W358" s="6" t="n">
        <v>2.903</v>
      </c>
      <c r="X358" s="5" t="n">
        <v>1</v>
      </c>
      <c r="Y358" s="5" t="n">
        <v>640</v>
      </c>
      <c r="Z358" s="1" t="n">
        <v>650</v>
      </c>
      <c r="AA358" s="1" t="n">
        <v>853</v>
      </c>
      <c r="AB358" s="1" t="n">
        <v>1</v>
      </c>
      <c r="AC358" s="3" t="n">
        <v>3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1.7</v>
      </c>
      <c r="AI358" s="3" t="n">
        <v>0</v>
      </c>
      <c r="AJ358" s="3" t="n">
        <f aca="false">J358*AC358+K358*AD358+L358*AE358+M358*AF358+N358*AG358+O358*AH358+P358*AI358</f>
        <v>3</v>
      </c>
      <c r="AK358" s="5" t="n">
        <v>1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0</v>
      </c>
    </row>
    <row r="359" customFormat="false" ht="12.75" hidden="false" customHeight="false" outlineLevel="0" collapsed="false">
      <c r="A359" s="1" t="n">
        <v>358</v>
      </c>
      <c r="B359" s="2" t="n">
        <v>409195795</v>
      </c>
      <c r="C359" s="3" t="n">
        <v>2.7</v>
      </c>
      <c r="D359" s="4" t="n">
        <v>-1.12126</v>
      </c>
      <c r="E359" s="1" t="n">
        <v>1</v>
      </c>
      <c r="F359" s="1" t="n">
        <v>0</v>
      </c>
      <c r="G359" s="1" t="n">
        <v>1</v>
      </c>
      <c r="H359" s="1" t="n">
        <v>0</v>
      </c>
      <c r="I359" s="5" t="n">
        <v>0</v>
      </c>
      <c r="J359" s="1" t="n">
        <v>1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3" t="n">
        <v>3</v>
      </c>
      <c r="R359" s="4" t="n">
        <v>-0.5211</v>
      </c>
      <c r="S359" s="3" t="n">
        <v>4</v>
      </c>
      <c r="T359" s="4" t="n">
        <v>-0.4882</v>
      </c>
      <c r="U359" s="4" t="n">
        <v>0.0926</v>
      </c>
      <c r="V359" s="1" t="n">
        <v>19</v>
      </c>
      <c r="W359" s="6" t="n">
        <v>3.137</v>
      </c>
      <c r="X359" s="5" t="n">
        <v>1</v>
      </c>
      <c r="Y359" s="5" t="n">
        <v>640</v>
      </c>
      <c r="Z359" s="1" t="n">
        <v>720</v>
      </c>
      <c r="AA359" s="1" t="n">
        <v>871</v>
      </c>
      <c r="AB359" s="1" t="n">
        <v>3</v>
      </c>
      <c r="AC359" s="3" t="n">
        <v>3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2</v>
      </c>
      <c r="AI359" s="3" t="n">
        <v>0</v>
      </c>
      <c r="AJ359" s="3" t="n">
        <f aca="false">J359*AC359+K359*AD359+L359*AE359+M359*AF359+N359*AG359+O359*AH359+P359*AI359</f>
        <v>3</v>
      </c>
      <c r="AK359" s="5" t="n">
        <v>1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1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1</v>
      </c>
      <c r="AV359" s="5" t="n">
        <v>0</v>
      </c>
    </row>
    <row r="360" customFormat="false" ht="12.75" hidden="false" customHeight="false" outlineLevel="0" collapsed="false">
      <c r="A360" s="1" t="n">
        <v>359</v>
      </c>
      <c r="B360" s="2" t="n">
        <v>409215254</v>
      </c>
      <c r="C360" s="3" t="n">
        <v>4</v>
      </c>
      <c r="D360" s="4" t="n">
        <v>0.39583</v>
      </c>
      <c r="E360" s="1" t="n">
        <v>0</v>
      </c>
      <c r="F360" s="1" t="n">
        <v>0</v>
      </c>
      <c r="G360" s="1" t="n">
        <v>0</v>
      </c>
      <c r="H360" s="1" t="n">
        <v>0</v>
      </c>
      <c r="I360" s="5" t="n">
        <v>4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</v>
      </c>
      <c r="O360" s="1" t="n">
        <v>0</v>
      </c>
      <c r="P360" s="1" t="n">
        <v>0</v>
      </c>
      <c r="Q360" s="3" t="n">
        <v>4</v>
      </c>
      <c r="R360" s="4" t="n">
        <v>-0.1274</v>
      </c>
      <c r="S360" s="3" t="n">
        <v>4</v>
      </c>
      <c r="T360" s="4" t="n">
        <v>-0.4882</v>
      </c>
      <c r="U360" s="4" t="n">
        <v>-0.4707</v>
      </c>
      <c r="V360" s="1" t="n">
        <v>29</v>
      </c>
      <c r="W360" s="6" t="n">
        <v>2.841</v>
      </c>
      <c r="X360" s="5" t="n">
        <v>0</v>
      </c>
      <c r="Y360" s="5" t="n">
        <v>660</v>
      </c>
      <c r="Z360" s="1" t="n">
        <v>650</v>
      </c>
      <c r="AA360" s="1" t="n">
        <v>863</v>
      </c>
      <c r="AB360" s="1" t="n">
        <v>2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3</v>
      </c>
      <c r="AH360" s="3" t="n">
        <v>4</v>
      </c>
      <c r="AI360" s="3" t="n">
        <v>0</v>
      </c>
      <c r="AJ360" s="3" t="n">
        <f aca="false">J360*AC360+K360*AD360+L360*AE360+M360*AF360+N360*AG360+O360*AH360+P360*AI360</f>
        <v>3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1</v>
      </c>
      <c r="AR360" s="5" t="n">
        <v>0</v>
      </c>
      <c r="AS360" s="5" t="n">
        <v>1</v>
      </c>
      <c r="AT360" s="5" t="n">
        <v>0</v>
      </c>
      <c r="AU360" s="5" t="n">
        <v>1</v>
      </c>
      <c r="AV360" s="5" t="n">
        <v>0</v>
      </c>
    </row>
    <row r="361" customFormat="false" ht="12.75" hidden="false" customHeight="false" outlineLevel="0" collapsed="false">
      <c r="A361" s="1" t="n">
        <v>360</v>
      </c>
      <c r="B361" s="2" t="n">
        <v>409218416</v>
      </c>
      <c r="C361" s="3" t="n">
        <v>4</v>
      </c>
      <c r="D361" s="4" t="n">
        <v>-1.34392</v>
      </c>
      <c r="E361" s="1" t="n">
        <v>0</v>
      </c>
      <c r="F361" s="1" t="n">
        <v>0</v>
      </c>
      <c r="G361" s="1" t="n">
        <v>1</v>
      </c>
      <c r="H361" s="1" t="n">
        <v>0</v>
      </c>
      <c r="I361" s="5" t="n">
        <v>0</v>
      </c>
      <c r="J361" s="1" t="n">
        <v>1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3" t="n">
        <v>2.3</v>
      </c>
      <c r="R361" s="4" t="n">
        <v>-0.5211</v>
      </c>
      <c r="S361" s="3" t="n">
        <v>1.7</v>
      </c>
      <c r="T361" s="4" t="n">
        <v>-0.4083</v>
      </c>
      <c r="U361" s="4" t="n">
        <v>-0.7061</v>
      </c>
      <c r="V361" s="1" t="n">
        <v>23</v>
      </c>
      <c r="W361" s="6" t="n">
        <v>2.811</v>
      </c>
      <c r="X361" s="5" t="n">
        <v>1</v>
      </c>
      <c r="Y361" s="5" t="n">
        <v>710</v>
      </c>
      <c r="Z361" s="1" t="n">
        <v>650</v>
      </c>
      <c r="AA361" s="1" t="n">
        <v>871</v>
      </c>
      <c r="AB361" s="1" t="n">
        <v>1</v>
      </c>
      <c r="AC361" s="3" t="n">
        <v>4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3</v>
      </c>
      <c r="AI361" s="3" t="n">
        <v>0</v>
      </c>
      <c r="AJ361" s="3" t="n">
        <f aca="false">J361*AC361+K361*AD361+L361*AE361+M361*AF361+N361*AG361+O361*AH361+P361*AI361</f>
        <v>4</v>
      </c>
      <c r="AK361" s="5" t="n">
        <v>0</v>
      </c>
      <c r="AL361" s="5" t="n">
        <v>0</v>
      </c>
      <c r="AM361" s="5" t="n">
        <v>1</v>
      </c>
      <c r="AN361" s="5" t="n">
        <v>0</v>
      </c>
      <c r="AO361" s="5" t="n">
        <v>0</v>
      </c>
      <c r="AP361" s="5" t="n">
        <v>1</v>
      </c>
      <c r="AQ361" s="5" t="n">
        <v>0</v>
      </c>
      <c r="AR361" s="5" t="n">
        <v>0</v>
      </c>
      <c r="AS361" s="5" t="n">
        <v>1</v>
      </c>
      <c r="AT361" s="5" t="n">
        <v>0</v>
      </c>
      <c r="AU361" s="5" t="n">
        <v>1</v>
      </c>
      <c r="AV361" s="5" t="n">
        <v>0</v>
      </c>
    </row>
    <row r="362" customFormat="false" ht="12.75" hidden="false" customHeight="false" outlineLevel="0" collapsed="false">
      <c r="A362" s="1" t="n">
        <v>361</v>
      </c>
      <c r="B362" s="2" t="n">
        <v>409279044</v>
      </c>
      <c r="C362" s="3" t="n">
        <v>3.3</v>
      </c>
      <c r="D362" s="4" t="n">
        <v>0.03082</v>
      </c>
      <c r="E362" s="1" t="n">
        <v>1</v>
      </c>
      <c r="F362" s="1" t="n">
        <v>0</v>
      </c>
      <c r="G362" s="1" t="n">
        <v>0</v>
      </c>
      <c r="H362" s="1" t="n">
        <v>1</v>
      </c>
      <c r="I362" s="5" t="n">
        <v>3</v>
      </c>
      <c r="J362" s="1" t="n">
        <v>0</v>
      </c>
      <c r="K362" s="1" t="n">
        <v>0</v>
      </c>
      <c r="L362" s="1" t="n">
        <v>0</v>
      </c>
      <c r="M362" s="1" t="n">
        <v>1</v>
      </c>
      <c r="N362" s="1" t="n">
        <v>0</v>
      </c>
      <c r="O362" s="1" t="n">
        <v>0</v>
      </c>
      <c r="P362" s="1" t="n">
        <v>0</v>
      </c>
      <c r="Q362" s="3" t="n">
        <v>2.3</v>
      </c>
      <c r="R362" s="4" t="n">
        <v>-0.5901</v>
      </c>
      <c r="S362" s="3" t="n">
        <v>3</v>
      </c>
      <c r="T362" s="4" t="n">
        <v>-0.109</v>
      </c>
      <c r="U362" s="4" t="n">
        <v>0.1534</v>
      </c>
      <c r="V362" s="1" t="n">
        <v>21</v>
      </c>
      <c r="W362" s="6" t="n">
        <v>3.135</v>
      </c>
      <c r="X362" s="5" t="n">
        <v>1</v>
      </c>
      <c r="Y362" s="5" t="n">
        <v>610</v>
      </c>
      <c r="Z362" s="1" t="n">
        <v>570</v>
      </c>
      <c r="AA362" s="1" t="n">
        <v>881</v>
      </c>
      <c r="AB362" s="1" t="n">
        <v>1</v>
      </c>
      <c r="AC362" s="3" t="n">
        <v>0</v>
      </c>
      <c r="AD362" s="3" t="n">
        <v>0</v>
      </c>
      <c r="AE362" s="3" t="n">
        <v>0</v>
      </c>
      <c r="AF362" s="3" t="n">
        <v>3.7</v>
      </c>
      <c r="AG362" s="3" t="n">
        <v>0</v>
      </c>
      <c r="AH362" s="3" t="n">
        <v>3.7</v>
      </c>
      <c r="AI362" s="3" t="n">
        <v>0</v>
      </c>
      <c r="AJ362" s="3" t="n">
        <f aca="false">J362*AC362+K362*AD362+L362*AE362+M362*AF362+N362*AG362+O362*AH362+P362*AI362</f>
        <v>3.7</v>
      </c>
      <c r="AK362" s="5" t="n">
        <v>0</v>
      </c>
      <c r="AL362" s="5" t="n">
        <v>1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1</v>
      </c>
      <c r="AR362" s="5" t="n">
        <v>0</v>
      </c>
      <c r="AS362" s="5" t="n">
        <v>0</v>
      </c>
      <c r="AT362" s="5" t="n">
        <v>0</v>
      </c>
      <c r="AU362" s="5" t="n">
        <v>1</v>
      </c>
      <c r="AV362" s="5" t="n">
        <v>0</v>
      </c>
    </row>
    <row r="363" customFormat="false" ht="12.75" hidden="false" customHeight="false" outlineLevel="0" collapsed="false">
      <c r="A363" s="1" t="n">
        <v>362</v>
      </c>
      <c r="B363" s="2" t="n">
        <v>409334230</v>
      </c>
      <c r="C363" s="3" t="n">
        <v>2</v>
      </c>
      <c r="D363" s="4" t="n">
        <v>2.29946</v>
      </c>
      <c r="E363" s="1" t="n">
        <v>0</v>
      </c>
      <c r="F363" s="1" t="n">
        <v>0</v>
      </c>
      <c r="G363" s="1" t="n">
        <v>0</v>
      </c>
      <c r="H363" s="1" t="n">
        <v>1</v>
      </c>
      <c r="I363" s="5" t="n">
        <v>6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1</v>
      </c>
      <c r="Q363" s="3" t="n">
        <v>2.7</v>
      </c>
      <c r="R363" s="4" t="n">
        <v>-0.5211</v>
      </c>
      <c r="S363" s="3" t="n">
        <v>2</v>
      </c>
      <c r="T363" s="4" t="n">
        <v>-0.4083</v>
      </c>
      <c r="U363" s="4" t="n">
        <v>-0.0974</v>
      </c>
      <c r="V363" s="1" t="n">
        <v>31</v>
      </c>
      <c r="W363" s="6" t="n">
        <v>2.72</v>
      </c>
      <c r="X363" s="5" t="n">
        <v>1</v>
      </c>
      <c r="Y363" s="5" t="n">
        <v>520</v>
      </c>
      <c r="Z363" s="1" t="n">
        <v>440</v>
      </c>
      <c r="AA363" s="1" t="n">
        <v>861</v>
      </c>
      <c r="AB363" s="1" t="n">
        <v>2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2.3</v>
      </c>
      <c r="AI363" s="3" t="n">
        <v>3.7</v>
      </c>
      <c r="AJ363" s="3" t="n">
        <f aca="false">J363*AC363+K363*AD363+L363*AE363+M363*AF363+N363*AG363+O363*AH363+P363*AI363</f>
        <v>3.7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1</v>
      </c>
      <c r="AQ363" s="5" t="n">
        <v>0</v>
      </c>
      <c r="AR363" s="5" t="n">
        <v>0</v>
      </c>
      <c r="AS363" s="5" t="n">
        <v>1</v>
      </c>
      <c r="AT363" s="5" t="n">
        <v>0</v>
      </c>
      <c r="AU363" s="5" t="n">
        <v>1</v>
      </c>
      <c r="AV363" s="5" t="n">
        <v>0</v>
      </c>
    </row>
    <row r="364" customFormat="false" ht="12.75" hidden="false" customHeight="false" outlineLevel="0" collapsed="false">
      <c r="A364" s="1" t="n">
        <v>363</v>
      </c>
      <c r="B364" s="2" t="n">
        <v>409351626</v>
      </c>
      <c r="C364" s="3" t="n">
        <v>2.3</v>
      </c>
      <c r="D364" s="4" t="n">
        <v>0.45526</v>
      </c>
      <c r="E364" s="1" t="n">
        <v>0</v>
      </c>
      <c r="F364" s="1" t="n">
        <v>0</v>
      </c>
      <c r="G364" s="1" t="n">
        <v>1</v>
      </c>
      <c r="H364" s="1" t="n">
        <v>0</v>
      </c>
      <c r="I364" s="5" t="n">
        <v>3</v>
      </c>
      <c r="J364" s="1" t="n">
        <v>0</v>
      </c>
      <c r="K364" s="1" t="n">
        <v>0</v>
      </c>
      <c r="L364" s="1" t="n">
        <v>0</v>
      </c>
      <c r="M364" s="1" t="n">
        <v>1</v>
      </c>
      <c r="N364" s="1" t="n">
        <v>0</v>
      </c>
      <c r="O364" s="1" t="n">
        <v>0</v>
      </c>
      <c r="P364" s="1" t="n">
        <v>0</v>
      </c>
      <c r="Q364" s="3" t="n">
        <v>2.3</v>
      </c>
      <c r="R364" s="4" t="n">
        <v>-0.1397</v>
      </c>
      <c r="S364" s="3" t="n">
        <v>2</v>
      </c>
      <c r="T364" s="4" t="n">
        <v>-0.24</v>
      </c>
      <c r="U364" s="4" t="n">
        <v>-0.2716</v>
      </c>
      <c r="V364" s="1" t="n">
        <v>28</v>
      </c>
      <c r="W364" s="6" t="n">
        <v>2.774</v>
      </c>
      <c r="X364" s="5" t="n">
        <v>1</v>
      </c>
      <c r="Y364" s="5" t="n">
        <v>600</v>
      </c>
      <c r="Z364" s="1" t="n">
        <v>510</v>
      </c>
      <c r="AA364" s="1" t="n">
        <v>861</v>
      </c>
      <c r="AB364" s="1" t="n">
        <v>3</v>
      </c>
      <c r="AC364" s="3" t="n">
        <v>0</v>
      </c>
      <c r="AD364" s="3" t="n">
        <v>0</v>
      </c>
      <c r="AE364" s="3" t="n">
        <v>0</v>
      </c>
      <c r="AF364" s="3" t="n">
        <v>4</v>
      </c>
      <c r="AG364" s="3" t="n">
        <v>0</v>
      </c>
      <c r="AH364" s="3" t="n">
        <v>3</v>
      </c>
      <c r="AI364" s="3" t="n">
        <v>0</v>
      </c>
      <c r="AJ364" s="3" t="n">
        <f aca="false">J364*AC364+K364*AD364+L364*AE364+M364*AF364+N364*AG364+O364*AH364+P364*AI364</f>
        <v>4</v>
      </c>
      <c r="AK364" s="5" t="n">
        <v>0</v>
      </c>
      <c r="AL364" s="5" t="n">
        <v>1</v>
      </c>
      <c r="AM364" s="5" t="n">
        <v>0</v>
      </c>
      <c r="AN364" s="5" t="n">
        <v>0</v>
      </c>
      <c r="AO364" s="5" t="n">
        <v>0</v>
      </c>
      <c r="AP364" s="5" t="n">
        <v>1</v>
      </c>
      <c r="AQ364" s="5" t="n">
        <v>0</v>
      </c>
      <c r="AR364" s="5" t="n">
        <v>0</v>
      </c>
      <c r="AS364" s="5" t="n">
        <v>1</v>
      </c>
      <c r="AT364" s="5" t="n">
        <v>0</v>
      </c>
      <c r="AU364" s="5" t="n">
        <v>1</v>
      </c>
      <c r="AV364" s="5" t="n">
        <v>0</v>
      </c>
    </row>
    <row r="365" customFormat="false" ht="12.75" hidden="false" customHeight="false" outlineLevel="0" collapsed="false">
      <c r="A365" s="1" t="n">
        <v>364</v>
      </c>
      <c r="B365" s="2" t="n">
        <v>409352936</v>
      </c>
      <c r="C365" s="3" t="n">
        <v>3.7</v>
      </c>
      <c r="D365" s="4" t="n">
        <v>0.75863</v>
      </c>
      <c r="E365" s="1" t="n">
        <v>0</v>
      </c>
      <c r="F365" s="1" t="n">
        <v>0</v>
      </c>
      <c r="G365" s="1" t="n">
        <v>1</v>
      </c>
      <c r="H365" s="1" t="n">
        <v>0</v>
      </c>
      <c r="I365" s="5" t="n">
        <v>6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1</v>
      </c>
      <c r="Q365" s="3" t="n">
        <v>3</v>
      </c>
      <c r="R365" s="4" t="n">
        <v>0.0305</v>
      </c>
      <c r="S365" s="3" t="n">
        <v>2.3</v>
      </c>
      <c r="T365" s="4" t="n">
        <v>-0.4083</v>
      </c>
      <c r="U365" s="4" t="n">
        <v>-0.3126</v>
      </c>
      <c r="V365" s="1" t="n">
        <v>18</v>
      </c>
      <c r="W365" s="6" t="n">
        <v>2.86</v>
      </c>
      <c r="X365" s="5" t="n">
        <v>0</v>
      </c>
      <c r="Y365" s="5" t="n">
        <v>680</v>
      </c>
      <c r="Z365" s="1" t="n">
        <v>540</v>
      </c>
      <c r="AA365" s="1" t="n">
        <v>871</v>
      </c>
      <c r="AB365" s="1" t="n">
        <v>5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3</v>
      </c>
      <c r="AI365" s="3" t="n">
        <v>3</v>
      </c>
      <c r="AJ365" s="3" t="n">
        <f aca="false">J365*AC365+K365*AD365+L365*AE365+M365*AF365+N365*AG365+O365*AH365+P365*AI365</f>
        <v>3</v>
      </c>
      <c r="AK365" s="5" t="n">
        <v>1</v>
      </c>
      <c r="AL365" s="5" t="n">
        <v>0</v>
      </c>
      <c r="AM365" s="5" t="n">
        <v>0</v>
      </c>
      <c r="AN365" s="5" t="n">
        <v>1</v>
      </c>
      <c r="AO365" s="5" t="n">
        <v>0</v>
      </c>
      <c r="AP365" s="5" t="n">
        <v>0</v>
      </c>
      <c r="AQ365" s="5" t="n">
        <v>1</v>
      </c>
      <c r="AR365" s="5" t="n">
        <v>0</v>
      </c>
      <c r="AS365" s="5" t="n">
        <v>1</v>
      </c>
      <c r="AT365" s="5" t="n">
        <v>0</v>
      </c>
      <c r="AU365" s="5" t="n">
        <v>0</v>
      </c>
      <c r="AV365" s="5" t="n">
        <v>1</v>
      </c>
    </row>
    <row r="366" customFormat="false" ht="12.75" hidden="false" customHeight="false" outlineLevel="0" collapsed="false">
      <c r="A366" s="1" t="n">
        <v>365</v>
      </c>
      <c r="B366" s="2" t="n">
        <v>409359045</v>
      </c>
      <c r="C366" s="3" t="n">
        <v>3</v>
      </c>
      <c r="D366" s="4" t="n">
        <v>-1.24196</v>
      </c>
      <c r="E366" s="1" t="n">
        <v>1</v>
      </c>
      <c r="F366" s="1" t="n">
        <v>0</v>
      </c>
      <c r="G366" s="1" t="n">
        <v>1</v>
      </c>
      <c r="H366" s="1" t="n">
        <v>0</v>
      </c>
      <c r="I366" s="5" t="n">
        <v>0</v>
      </c>
      <c r="J366" s="1" t="n">
        <v>1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3" t="n">
        <v>2.7</v>
      </c>
      <c r="R366" s="4" t="n">
        <v>-0.5901</v>
      </c>
      <c r="S366" s="3" t="n">
        <v>2</v>
      </c>
      <c r="T366" s="4" t="n">
        <v>-0.4022</v>
      </c>
      <c r="U366" s="4" t="n">
        <v>-0.461</v>
      </c>
      <c r="V366" s="1" t="n">
        <v>28</v>
      </c>
      <c r="W366" s="6" t="n">
        <v>3.147</v>
      </c>
      <c r="X366" s="5" t="n">
        <v>1</v>
      </c>
      <c r="Y366" s="5" t="n">
        <v>620</v>
      </c>
      <c r="Z366" s="1" t="n">
        <v>600</v>
      </c>
      <c r="AA366" s="1" t="n">
        <v>881</v>
      </c>
      <c r="AB366" s="1" t="n">
        <v>4</v>
      </c>
      <c r="AC366" s="3" t="n">
        <v>3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3</v>
      </c>
      <c r="AI366" s="3" t="n">
        <v>0</v>
      </c>
      <c r="AJ366" s="3" t="n">
        <f aca="false">J366*AC366+K366*AD366+L366*AE366+M366*AF366+N366*AG366+O366*AH366+P366*AI366</f>
        <v>3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1</v>
      </c>
      <c r="AQ366" s="5" t="n">
        <v>0</v>
      </c>
      <c r="AR366" s="5" t="n">
        <v>0</v>
      </c>
      <c r="AS366" s="5" t="n">
        <v>1</v>
      </c>
      <c r="AT366" s="5" t="n">
        <v>0</v>
      </c>
      <c r="AU366" s="5" t="n">
        <v>1</v>
      </c>
      <c r="AV366" s="5" t="n">
        <v>0</v>
      </c>
    </row>
    <row r="367" customFormat="false" ht="12.75" hidden="false" customHeight="false" outlineLevel="0" collapsed="false">
      <c r="A367" s="1" t="n">
        <v>366</v>
      </c>
      <c r="B367" s="2" t="n">
        <v>409394336</v>
      </c>
      <c r="C367" s="3" t="n">
        <v>3</v>
      </c>
      <c r="D367" s="4" t="n">
        <v>0.39018</v>
      </c>
      <c r="E367" s="1" t="n">
        <v>0</v>
      </c>
      <c r="F367" s="1" t="n">
        <v>1</v>
      </c>
      <c r="G367" s="1" t="n">
        <v>0</v>
      </c>
      <c r="H367" s="1" t="n">
        <v>0</v>
      </c>
      <c r="I367" s="5" t="n">
        <v>4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</v>
      </c>
      <c r="O367" s="1" t="n">
        <v>0</v>
      </c>
      <c r="P367" s="1" t="n">
        <v>0</v>
      </c>
      <c r="Q367" s="3" t="n">
        <v>3.3</v>
      </c>
      <c r="R367" s="4" t="n">
        <v>-0.2777</v>
      </c>
      <c r="S367" s="3" t="n">
        <v>2.7</v>
      </c>
      <c r="T367" s="4" t="n">
        <v>-0.2114</v>
      </c>
      <c r="U367" s="4" t="n">
        <v>-0.0449</v>
      </c>
      <c r="V367" s="1" t="n">
        <v>32</v>
      </c>
      <c r="W367" s="6" t="n">
        <v>2.71</v>
      </c>
      <c r="X367" s="5" t="n">
        <v>1</v>
      </c>
      <c r="Y367" s="5" t="n">
        <v>750</v>
      </c>
      <c r="Z367" s="1" t="n">
        <v>610</v>
      </c>
      <c r="AA367" s="1" t="n">
        <v>883</v>
      </c>
      <c r="AB367" s="1" t="n">
        <v>4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2.7</v>
      </c>
      <c r="AH367" s="3" t="n">
        <v>4</v>
      </c>
      <c r="AI367" s="3" t="n">
        <v>0</v>
      </c>
      <c r="AJ367" s="3" t="n">
        <f aca="false">J367*AC367+K367*AD367+L367*AE367+M367*AF367+N367*AG367+O367*AH367+P367*AI367</f>
        <v>2.7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1</v>
      </c>
      <c r="AQ367" s="5" t="n">
        <v>0</v>
      </c>
      <c r="AR367" s="5" t="n">
        <v>0</v>
      </c>
      <c r="AS367" s="5" t="n">
        <v>1</v>
      </c>
      <c r="AT367" s="5" t="n">
        <v>0</v>
      </c>
      <c r="AU367" s="5" t="n">
        <v>1</v>
      </c>
      <c r="AV367" s="5" t="n">
        <v>0</v>
      </c>
    </row>
    <row r="368" customFormat="false" ht="12.75" hidden="false" customHeight="false" outlineLevel="0" collapsed="false">
      <c r="A368" s="1" t="n">
        <v>367</v>
      </c>
      <c r="B368" s="2" t="n">
        <v>409882116</v>
      </c>
      <c r="C368" s="3" t="n">
        <v>4</v>
      </c>
      <c r="D368" s="4" t="n">
        <v>-0.20202</v>
      </c>
      <c r="E368" s="1" t="n">
        <v>0</v>
      </c>
      <c r="F368" s="1" t="n">
        <v>0</v>
      </c>
      <c r="G368" s="1" t="n">
        <v>0</v>
      </c>
      <c r="H368" s="1" t="n">
        <v>0</v>
      </c>
      <c r="I368" s="5" t="n">
        <v>3</v>
      </c>
      <c r="J368" s="1" t="n">
        <v>0</v>
      </c>
      <c r="K368" s="1" t="n">
        <v>0</v>
      </c>
      <c r="L368" s="1" t="n">
        <v>0</v>
      </c>
      <c r="M368" s="1" t="n">
        <v>1</v>
      </c>
      <c r="N368" s="1" t="n">
        <v>0</v>
      </c>
      <c r="O368" s="1" t="n">
        <v>0</v>
      </c>
      <c r="P368" s="1" t="n">
        <v>0</v>
      </c>
      <c r="Q368" s="3" t="n">
        <v>2</v>
      </c>
      <c r="R368" s="4" t="n">
        <v>-0.4792</v>
      </c>
      <c r="S368" s="3" t="n">
        <v>3</v>
      </c>
      <c r="T368" s="4" t="n">
        <v>-0.4882</v>
      </c>
      <c r="U368" s="4" t="n">
        <v>-0.1811</v>
      </c>
      <c r="V368" s="1" t="n">
        <v>33</v>
      </c>
      <c r="W368" s="6" t="n">
        <v>2.773</v>
      </c>
      <c r="X368" s="5" t="n">
        <v>0</v>
      </c>
      <c r="Y368" s="5" t="n">
        <v>660</v>
      </c>
      <c r="Z368" s="1" t="n">
        <v>580</v>
      </c>
      <c r="AA368" s="1" t="n">
        <v>863</v>
      </c>
      <c r="AB368" s="1" t="n">
        <v>1</v>
      </c>
      <c r="AC368" s="3" t="n">
        <v>0</v>
      </c>
      <c r="AD368" s="3" t="n">
        <v>0</v>
      </c>
      <c r="AE368" s="3" t="n">
        <v>0</v>
      </c>
      <c r="AF368" s="3" t="n">
        <v>2.7</v>
      </c>
      <c r="AG368" s="3" t="n">
        <v>0</v>
      </c>
      <c r="AH368" s="3" t="n">
        <v>3.7</v>
      </c>
      <c r="AI368" s="3" t="n">
        <v>0</v>
      </c>
      <c r="AJ368" s="3" t="n">
        <f aca="false">J368*AC368+K368*AD368+L368*AE368+M368*AF368+N368*AG368+O368*AH368+P368*AI368</f>
        <v>2.7</v>
      </c>
      <c r="AK368" s="5" t="n">
        <v>0</v>
      </c>
      <c r="AL368" s="5" t="n">
        <v>1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1</v>
      </c>
      <c r="AR368" s="5" t="n">
        <v>0</v>
      </c>
      <c r="AS368" s="5" t="n">
        <v>1</v>
      </c>
      <c r="AT368" s="5" t="n">
        <v>0</v>
      </c>
      <c r="AU368" s="5" t="n">
        <v>1</v>
      </c>
      <c r="AV368" s="5" t="n">
        <v>0</v>
      </c>
    </row>
    <row r="369" customFormat="false" ht="12.75" hidden="false" customHeight="false" outlineLevel="0" collapsed="false">
      <c r="A369" s="1" t="n">
        <v>368</v>
      </c>
      <c r="B369" s="2" t="n">
        <v>409922042</v>
      </c>
      <c r="C369" s="3" t="n">
        <v>2.7</v>
      </c>
      <c r="D369" s="4" t="n">
        <v>-0.71145</v>
      </c>
      <c r="E369" s="1" t="n">
        <v>0</v>
      </c>
      <c r="F369" s="1" t="n">
        <v>0</v>
      </c>
      <c r="G369" s="1" t="n">
        <v>1</v>
      </c>
      <c r="H369" s="1" t="n">
        <v>0</v>
      </c>
      <c r="I369" s="5" t="n">
        <v>0</v>
      </c>
      <c r="J369" s="1" t="n">
        <v>1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3" t="n">
        <v>2.3</v>
      </c>
      <c r="R369" s="4" t="n">
        <v>-0.1163</v>
      </c>
      <c r="S369" s="3" t="n">
        <v>3.3</v>
      </c>
      <c r="T369" s="4" t="n">
        <v>-0.0216</v>
      </c>
      <c r="U369" s="4" t="n">
        <v>-0.1088</v>
      </c>
      <c r="V369" s="1" t="n">
        <v>30</v>
      </c>
      <c r="W369" s="6" t="n">
        <v>2.218</v>
      </c>
      <c r="X369" s="5" t="n">
        <v>0</v>
      </c>
      <c r="Y369" s="5" t="n">
        <v>630</v>
      </c>
      <c r="Z369" s="1" t="n">
        <v>520</v>
      </c>
      <c r="AA369" s="1" t="n">
        <v>861</v>
      </c>
      <c r="AB369" s="1" t="n">
        <v>4</v>
      </c>
      <c r="AC369" s="3" t="n">
        <v>1.7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3.7</v>
      </c>
      <c r="AI369" s="3" t="n">
        <v>0</v>
      </c>
      <c r="AJ369" s="3" t="n">
        <f aca="false">J369*AC369+K369*AD369+L369*AE369+M369*AF369+N369*AG369+O369*AH369+P369*AI369</f>
        <v>1.7</v>
      </c>
      <c r="AK369" s="5" t="n">
        <v>0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0</v>
      </c>
      <c r="AR369" s="5" t="n">
        <v>0</v>
      </c>
      <c r="AS369" s="5" t="n">
        <v>0</v>
      </c>
      <c r="AT369" s="5" t="n">
        <v>0</v>
      </c>
      <c r="AU369" s="5" t="n">
        <v>1</v>
      </c>
      <c r="AV369" s="5" t="n">
        <v>0</v>
      </c>
    </row>
    <row r="370" customFormat="false" ht="12.75" hidden="false" customHeight="false" outlineLevel="0" collapsed="false">
      <c r="A370" s="1" t="n">
        <v>369</v>
      </c>
      <c r="B370" s="2" t="n">
        <v>410218152</v>
      </c>
      <c r="C370" s="3" t="n">
        <v>1.7</v>
      </c>
      <c r="D370" s="4" t="n">
        <v>-0.38021</v>
      </c>
      <c r="E370" s="1" t="n">
        <v>0</v>
      </c>
      <c r="F370" s="1" t="n">
        <v>0</v>
      </c>
      <c r="G370" s="1" t="n">
        <v>0</v>
      </c>
      <c r="H370" s="1" t="n">
        <v>0</v>
      </c>
      <c r="I370" s="5" t="n">
        <v>0</v>
      </c>
      <c r="J370" s="1" t="n">
        <v>1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3" t="n">
        <v>2</v>
      </c>
      <c r="R370" s="4" t="n">
        <v>-0.1163</v>
      </c>
      <c r="S370" s="3" t="n">
        <v>2</v>
      </c>
      <c r="T370" s="4" t="n">
        <v>-0.24</v>
      </c>
      <c r="U370" s="4" t="n">
        <v>-0.2144</v>
      </c>
      <c r="V370" s="1" t="n">
        <v>34</v>
      </c>
      <c r="W370" s="6" t="n">
        <v>2.518</v>
      </c>
      <c r="X370" s="5" t="n">
        <v>1</v>
      </c>
      <c r="Y370" s="5" t="n">
        <v>400</v>
      </c>
      <c r="Z370" s="1" t="n">
        <v>400</v>
      </c>
      <c r="AA370" s="1" t="n">
        <v>853</v>
      </c>
      <c r="AB370" s="1" t="n">
        <v>4</v>
      </c>
      <c r="AC370" s="3" t="n">
        <v>2.7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4</v>
      </c>
      <c r="AI370" s="3" t="n">
        <v>0</v>
      </c>
      <c r="AJ370" s="3" t="n">
        <f aca="false">J370*AC370+K370*AD370+L370*AE370+M370*AF370+N370*AG370+O370*AH370+P370*AI370</f>
        <v>2.7</v>
      </c>
      <c r="AK370" s="5" t="n">
        <v>0</v>
      </c>
      <c r="AL370" s="5" t="n">
        <v>0</v>
      </c>
      <c r="AM370" s="5" t="n">
        <v>1</v>
      </c>
      <c r="AN370" s="5" t="n">
        <v>0</v>
      </c>
      <c r="AO370" s="5" t="n">
        <v>0</v>
      </c>
      <c r="AP370" s="5" t="n">
        <v>1</v>
      </c>
      <c r="AQ370" s="5" t="n">
        <v>0</v>
      </c>
      <c r="AR370" s="5" t="n">
        <v>0</v>
      </c>
      <c r="AS370" s="5" t="n">
        <v>1</v>
      </c>
      <c r="AT370" s="5" t="n">
        <v>0</v>
      </c>
      <c r="AU370" s="5" t="n">
        <v>1</v>
      </c>
      <c r="AV370" s="5" t="n">
        <v>0</v>
      </c>
    </row>
    <row r="371" customFormat="false" ht="12.75" hidden="false" customHeight="false" outlineLevel="0" collapsed="false">
      <c r="A371" s="1" t="n">
        <v>370</v>
      </c>
      <c r="B371" s="2" t="n">
        <v>410234452</v>
      </c>
      <c r="C371" s="3" t="n">
        <v>2.3</v>
      </c>
      <c r="D371" s="4" t="n">
        <v>0.14755</v>
      </c>
      <c r="E371" s="1" t="n">
        <v>1</v>
      </c>
      <c r="F371" s="1" t="n">
        <v>0</v>
      </c>
      <c r="G371" s="1" t="n">
        <v>0</v>
      </c>
      <c r="H371" s="1" t="n">
        <v>1</v>
      </c>
      <c r="I371" s="5" t="n">
        <v>4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</v>
      </c>
      <c r="O371" s="1" t="n">
        <v>0</v>
      </c>
      <c r="P371" s="1" t="n">
        <v>0</v>
      </c>
      <c r="Q371" s="3" t="n">
        <v>3.3</v>
      </c>
      <c r="R371" s="4" t="n">
        <v>0.0305</v>
      </c>
      <c r="S371" s="3" t="n">
        <v>1</v>
      </c>
      <c r="T371" s="4" t="n">
        <v>-0.4083</v>
      </c>
      <c r="U371" s="4" t="n">
        <v>0.1352</v>
      </c>
      <c r="V371" s="1" t="n">
        <v>22</v>
      </c>
      <c r="W371" s="6" t="n">
        <v>2.436</v>
      </c>
      <c r="X371" s="5" t="n">
        <v>0</v>
      </c>
      <c r="Y371" s="5" t="n">
        <v>710</v>
      </c>
      <c r="Z371" s="1" t="n">
        <v>590</v>
      </c>
      <c r="AA371" s="1" t="n">
        <v>861</v>
      </c>
      <c r="AB371" s="1" t="n">
        <v>5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2.7</v>
      </c>
      <c r="AH371" s="3" t="n">
        <v>3</v>
      </c>
      <c r="AI371" s="3" t="n">
        <v>0</v>
      </c>
      <c r="AJ371" s="3" t="n">
        <f aca="false">J371*AC371+K371*AD371+L371*AE371+M371*AF371+N371*AG371+O371*AH371+P371*AI371</f>
        <v>2.7</v>
      </c>
      <c r="AK371" s="5" t="n">
        <v>0</v>
      </c>
      <c r="AL371" s="5" t="n">
        <v>0</v>
      </c>
      <c r="AM371" s="5" t="n">
        <v>1</v>
      </c>
      <c r="AN371" s="5" t="n">
        <v>0</v>
      </c>
      <c r="AO371" s="5" t="n">
        <v>0</v>
      </c>
      <c r="AP371" s="5" t="n">
        <v>0</v>
      </c>
      <c r="AQ371" s="5" t="n">
        <v>1</v>
      </c>
      <c r="AR371" s="5" t="n">
        <v>0</v>
      </c>
      <c r="AS371" s="5" t="n">
        <v>1</v>
      </c>
      <c r="AT371" s="5" t="n">
        <v>0</v>
      </c>
      <c r="AU371" s="5" t="n">
        <v>0</v>
      </c>
      <c r="AV371" s="5" t="n">
        <v>1</v>
      </c>
    </row>
    <row r="372" customFormat="false" ht="12.75" hidden="false" customHeight="false" outlineLevel="0" collapsed="false">
      <c r="A372" s="1" t="n">
        <v>371</v>
      </c>
      <c r="B372" s="2" t="n">
        <v>410334466</v>
      </c>
      <c r="C372" s="3" t="n">
        <v>3</v>
      </c>
      <c r="D372" s="4" t="n">
        <v>1.00717</v>
      </c>
      <c r="E372" s="1" t="n">
        <v>0</v>
      </c>
      <c r="F372" s="1" t="n">
        <v>0</v>
      </c>
      <c r="G372" s="1" t="n">
        <v>0</v>
      </c>
      <c r="H372" s="1" t="n">
        <v>0</v>
      </c>
      <c r="I372" s="5" t="n">
        <v>3</v>
      </c>
      <c r="J372" s="1" t="n">
        <v>0</v>
      </c>
      <c r="K372" s="1" t="n">
        <v>0</v>
      </c>
      <c r="L372" s="1" t="n">
        <v>0</v>
      </c>
      <c r="M372" s="1" t="n">
        <v>1</v>
      </c>
      <c r="N372" s="1" t="n">
        <v>0</v>
      </c>
      <c r="O372" s="1" t="n">
        <v>0</v>
      </c>
      <c r="P372" s="1" t="n">
        <v>0</v>
      </c>
      <c r="Q372" s="3" t="n">
        <v>2.7</v>
      </c>
      <c r="R372" s="4" t="n">
        <v>-0.2647</v>
      </c>
      <c r="S372" s="3" t="n">
        <v>3.7</v>
      </c>
      <c r="T372" s="4" t="n">
        <v>-0.24</v>
      </c>
      <c r="U372" s="4" t="n">
        <v>0.0456</v>
      </c>
      <c r="V372" s="1" t="n">
        <v>27</v>
      </c>
      <c r="W372" s="6" t="n">
        <v>2.404</v>
      </c>
      <c r="X372" s="5" t="n">
        <v>0</v>
      </c>
      <c r="Y372" s="5" t="n">
        <v>520</v>
      </c>
      <c r="Z372" s="1" t="n">
        <v>450</v>
      </c>
      <c r="AA372" s="1" t="n">
        <v>853</v>
      </c>
      <c r="AB372" s="1" t="n">
        <v>1</v>
      </c>
      <c r="AC372" s="3" t="n">
        <v>0</v>
      </c>
      <c r="AD372" s="3" t="n">
        <v>0</v>
      </c>
      <c r="AE372" s="3" t="n">
        <v>0</v>
      </c>
      <c r="AF372" s="3" t="n">
        <v>2.7</v>
      </c>
      <c r="AG372" s="3" t="n">
        <v>0</v>
      </c>
      <c r="AH372" s="3" t="n">
        <v>3</v>
      </c>
      <c r="AI372" s="3" t="n">
        <v>0</v>
      </c>
      <c r="AJ372" s="3" t="n">
        <f aca="false">J372*AC372+K372*AD372+L372*AE372+M372*AF372+N372*AG372+O372*AH372+P372*AI372</f>
        <v>2.7</v>
      </c>
      <c r="AK372" s="5" t="n">
        <v>0</v>
      </c>
      <c r="AL372" s="5" t="n">
        <v>0</v>
      </c>
      <c r="AM372" s="5" t="n">
        <v>0</v>
      </c>
      <c r="AN372" s="5" t="n">
        <v>1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1</v>
      </c>
      <c r="AV372" s="5" t="n">
        <v>0</v>
      </c>
    </row>
    <row r="373" customFormat="false" ht="12.75" hidden="false" customHeight="false" outlineLevel="0" collapsed="false">
      <c r="A373" s="1" t="n">
        <v>372</v>
      </c>
      <c r="B373" s="2" t="n">
        <v>410358669</v>
      </c>
      <c r="C373" s="3" t="n">
        <v>1.7</v>
      </c>
      <c r="D373" s="4" t="n">
        <v>1.16645</v>
      </c>
      <c r="E373" s="1" t="n">
        <v>0</v>
      </c>
      <c r="F373" s="1" t="n">
        <v>0</v>
      </c>
      <c r="G373" s="1" t="n">
        <v>0</v>
      </c>
      <c r="H373" s="1" t="n">
        <v>1</v>
      </c>
      <c r="I373" s="5" t="n">
        <v>3</v>
      </c>
      <c r="J373" s="1" t="n">
        <v>0</v>
      </c>
      <c r="K373" s="1" t="n">
        <v>0</v>
      </c>
      <c r="L373" s="1" t="n">
        <v>0</v>
      </c>
      <c r="M373" s="1" t="n">
        <v>1</v>
      </c>
      <c r="N373" s="1" t="n">
        <v>0</v>
      </c>
      <c r="O373" s="1" t="n">
        <v>0</v>
      </c>
      <c r="P373" s="1" t="n">
        <v>0</v>
      </c>
      <c r="Q373" s="3" t="n">
        <v>3.3</v>
      </c>
      <c r="R373" s="4" t="n">
        <v>0.0305</v>
      </c>
      <c r="S373" s="3" t="n">
        <v>1.7</v>
      </c>
      <c r="T373" s="4" t="n">
        <v>-0.4083</v>
      </c>
      <c r="U373" s="4" t="n">
        <v>-0.2783</v>
      </c>
      <c r="V373" s="1" t="n">
        <v>32</v>
      </c>
      <c r="W373" s="6" t="n">
        <v>2.326</v>
      </c>
      <c r="X373" s="5" t="n">
        <v>0</v>
      </c>
      <c r="Y373" s="5" t="n">
        <v>490</v>
      </c>
      <c r="Z373" s="1" t="n">
        <v>310</v>
      </c>
      <c r="AA373" s="1" t="n">
        <v>861</v>
      </c>
      <c r="AB373" s="1" t="n">
        <v>1</v>
      </c>
      <c r="AC373" s="3" t="n">
        <v>0</v>
      </c>
      <c r="AD373" s="3" t="n">
        <v>0</v>
      </c>
      <c r="AE373" s="3" t="n">
        <v>0</v>
      </c>
      <c r="AF373" s="3" t="n">
        <v>3</v>
      </c>
      <c r="AG373" s="3" t="n">
        <v>0</v>
      </c>
      <c r="AH373" s="3" t="n">
        <v>2.7</v>
      </c>
      <c r="AI373" s="3" t="n">
        <v>0</v>
      </c>
      <c r="AJ373" s="3" t="n">
        <f aca="false">J373*AC373+K373*AD373+L373*AE373+M373*AF373+N373*AG373+O373*AH373+P373*AI373</f>
        <v>3</v>
      </c>
      <c r="AK373" s="5" t="n">
        <v>0</v>
      </c>
      <c r="AL373" s="5" t="n">
        <v>1</v>
      </c>
      <c r="AM373" s="5" t="n">
        <v>0</v>
      </c>
      <c r="AN373" s="5" t="n">
        <v>0</v>
      </c>
      <c r="AO373" s="5" t="n">
        <v>0</v>
      </c>
      <c r="AP373" s="5" t="n">
        <v>1</v>
      </c>
      <c r="AQ373" s="5" t="n">
        <v>0</v>
      </c>
      <c r="AR373" s="5" t="n">
        <v>0</v>
      </c>
      <c r="AS373" s="5" t="n">
        <v>1</v>
      </c>
      <c r="AT373" s="5" t="n">
        <v>0</v>
      </c>
      <c r="AU373" s="5" t="n">
        <v>1</v>
      </c>
      <c r="AV373" s="5" t="n">
        <v>0</v>
      </c>
    </row>
    <row r="374" customFormat="false" ht="12.75" hidden="false" customHeight="false" outlineLevel="0" collapsed="false">
      <c r="A374" s="1" t="n">
        <v>373</v>
      </c>
      <c r="B374" s="2" t="n">
        <v>410371994</v>
      </c>
      <c r="C374" s="3" t="n">
        <v>2.3</v>
      </c>
      <c r="D374" s="4" t="n">
        <v>0.45007</v>
      </c>
      <c r="E374" s="1" t="n">
        <v>1</v>
      </c>
      <c r="F374" s="1" t="n">
        <v>0</v>
      </c>
      <c r="G374" s="1" t="n">
        <v>0</v>
      </c>
      <c r="H374" s="1" t="n">
        <v>1</v>
      </c>
      <c r="I374" s="5" t="n">
        <v>3</v>
      </c>
      <c r="J374" s="1" t="n">
        <v>0</v>
      </c>
      <c r="K374" s="1" t="n">
        <v>0</v>
      </c>
      <c r="L374" s="1" t="n">
        <v>0</v>
      </c>
      <c r="M374" s="1" t="n">
        <v>1</v>
      </c>
      <c r="N374" s="1" t="n">
        <v>0</v>
      </c>
      <c r="O374" s="1" t="n">
        <v>0</v>
      </c>
      <c r="P374" s="1" t="n">
        <v>0</v>
      </c>
      <c r="Q374" s="3" t="n">
        <v>2.7</v>
      </c>
      <c r="R374" s="4" t="n">
        <v>-0.1274</v>
      </c>
      <c r="S374" s="3" t="n">
        <v>1.7</v>
      </c>
      <c r="T374" s="4" t="n">
        <v>-0.4083</v>
      </c>
      <c r="U374" s="4" t="n">
        <v>-0.0974</v>
      </c>
      <c r="V374" s="1" t="n">
        <v>31</v>
      </c>
      <c r="W374" s="6" t="n">
        <v>2.326</v>
      </c>
      <c r="X374" s="5" t="n">
        <v>0</v>
      </c>
      <c r="Y374" s="5" t="n">
        <v>630</v>
      </c>
      <c r="Z374" s="1" t="n">
        <v>490</v>
      </c>
      <c r="AA374" s="1" t="n">
        <v>861</v>
      </c>
      <c r="AB374" s="1" t="n">
        <v>2</v>
      </c>
      <c r="AC374" s="3" t="n">
        <v>0</v>
      </c>
      <c r="AD374" s="3" t="n">
        <v>0</v>
      </c>
      <c r="AE374" s="3" t="n">
        <v>0</v>
      </c>
      <c r="AF374" s="3" t="n">
        <v>2.3</v>
      </c>
      <c r="AG374" s="3" t="n">
        <v>0</v>
      </c>
      <c r="AH374" s="3" t="n">
        <v>2.7</v>
      </c>
      <c r="AI374" s="3" t="n">
        <v>0</v>
      </c>
      <c r="AJ374" s="3" t="n">
        <f aca="false">J374*AC374+K374*AD374+L374*AE374+M374*AF374+N374*AG374+O374*AH374+P374*AI374</f>
        <v>2.3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1</v>
      </c>
      <c r="AQ374" s="5" t="n">
        <v>0</v>
      </c>
      <c r="AR374" s="5" t="n">
        <v>0</v>
      </c>
      <c r="AS374" s="5" t="n">
        <v>1</v>
      </c>
      <c r="AT374" s="5" t="n">
        <v>0</v>
      </c>
      <c r="AU374" s="5" t="n">
        <v>1</v>
      </c>
      <c r="AV374" s="5" t="n">
        <v>0</v>
      </c>
    </row>
    <row r="375" customFormat="false" ht="12.75" hidden="false" customHeight="false" outlineLevel="0" collapsed="false">
      <c r="A375" s="1" t="n">
        <v>374</v>
      </c>
      <c r="B375" s="2" t="n">
        <v>410413608</v>
      </c>
      <c r="C375" s="3" t="n">
        <v>1.7</v>
      </c>
      <c r="D375" s="4" t="n">
        <v>-0.89193</v>
      </c>
      <c r="E375" s="1" t="n">
        <v>0</v>
      </c>
      <c r="F375" s="1" t="n">
        <v>0</v>
      </c>
      <c r="G375" s="1" t="n">
        <v>0</v>
      </c>
      <c r="H375" s="1" t="n">
        <v>1</v>
      </c>
      <c r="I375" s="5" t="n">
        <v>0</v>
      </c>
      <c r="J375" s="1" t="n">
        <v>1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3" t="n">
        <v>2</v>
      </c>
      <c r="R375" s="4" t="n">
        <v>-0.7142</v>
      </c>
      <c r="S375" s="3" t="n">
        <v>3.7</v>
      </c>
      <c r="T375" s="4" t="n">
        <v>-0.2693</v>
      </c>
      <c r="U375" s="4" t="n">
        <v>-0.9098</v>
      </c>
      <c r="V375" s="1" t="n">
        <v>31</v>
      </c>
      <c r="W375" s="6" t="n">
        <v>2.975</v>
      </c>
      <c r="X375" s="5" t="n">
        <v>1</v>
      </c>
      <c r="Y375" s="5" t="n">
        <v>700</v>
      </c>
      <c r="Z375" s="1" t="n">
        <v>650</v>
      </c>
      <c r="AA375" s="1" t="n">
        <v>891</v>
      </c>
      <c r="AB375" s="1" t="n">
        <v>1</v>
      </c>
      <c r="AC375" s="3" t="n">
        <v>4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1.7</v>
      </c>
      <c r="AI375" s="3" t="n">
        <v>0</v>
      </c>
      <c r="AJ375" s="3" t="n">
        <f aca="false">J375*AC375+K375*AD375+L375*AE375+M375*AF375+N375*AG375+O375*AH375+P375*AI375</f>
        <v>4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1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1</v>
      </c>
      <c r="AV375" s="5" t="n">
        <v>0</v>
      </c>
    </row>
    <row r="376" customFormat="false" ht="12.75" hidden="false" customHeight="false" outlineLevel="0" collapsed="false">
      <c r="A376" s="1" t="n">
        <v>375</v>
      </c>
      <c r="B376" s="2" t="n">
        <v>410903761</v>
      </c>
      <c r="C376" s="3" t="n">
        <v>2.7</v>
      </c>
      <c r="D376" s="4" t="n">
        <v>1.27518</v>
      </c>
      <c r="E376" s="1" t="n">
        <v>0</v>
      </c>
      <c r="F376" s="1" t="n">
        <v>0</v>
      </c>
      <c r="G376" s="1" t="n">
        <v>0</v>
      </c>
      <c r="H376" s="1" t="n">
        <v>1</v>
      </c>
      <c r="I376" s="5" t="n">
        <v>6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1</v>
      </c>
      <c r="Q376" s="3" t="n">
        <v>3</v>
      </c>
      <c r="R376" s="4" t="n">
        <v>0.0305</v>
      </c>
      <c r="S376" s="3" t="n">
        <v>2.3</v>
      </c>
      <c r="T376" s="4" t="n">
        <v>-0.2411</v>
      </c>
      <c r="U376" s="4" t="n">
        <v>-0.4412</v>
      </c>
      <c r="V376" s="1" t="n">
        <v>19</v>
      </c>
      <c r="W376" s="6" t="n">
        <v>2.687</v>
      </c>
      <c r="X376" s="5" t="n">
        <v>0</v>
      </c>
      <c r="Y376" s="5" t="n">
        <v>680</v>
      </c>
      <c r="Z376" s="1" t="n">
        <v>550</v>
      </c>
      <c r="AA376" s="1" t="n">
        <v>871</v>
      </c>
      <c r="AB376" s="1" t="n">
        <v>4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2.7</v>
      </c>
      <c r="AI376" s="3" t="n">
        <v>4</v>
      </c>
      <c r="AJ376" s="3" t="n">
        <f aca="false">J376*AC376+K376*AD376+L376*AE376+M376*AF376+N376*AG376+O376*AH376+P376*AI376</f>
        <v>4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1</v>
      </c>
      <c r="AR376" s="5" t="n">
        <v>0</v>
      </c>
      <c r="AS376" s="5" t="n">
        <v>1</v>
      </c>
      <c r="AT376" s="5" t="n">
        <v>0</v>
      </c>
      <c r="AU376" s="5" t="n">
        <v>1</v>
      </c>
      <c r="AV376" s="5" t="n">
        <v>0</v>
      </c>
    </row>
    <row r="377" customFormat="false" ht="12.75" hidden="false" customHeight="false" outlineLevel="0" collapsed="false">
      <c r="A377" s="1" t="n">
        <v>376</v>
      </c>
      <c r="B377" s="2" t="n">
        <v>411024742</v>
      </c>
      <c r="C377" s="3" t="n">
        <v>3</v>
      </c>
      <c r="D377" s="4" t="n">
        <v>-0.2499</v>
      </c>
      <c r="E377" s="1" t="n">
        <v>0</v>
      </c>
      <c r="F377" s="1" t="n">
        <v>0</v>
      </c>
      <c r="G377" s="1" t="n">
        <v>1</v>
      </c>
      <c r="H377" s="1" t="n">
        <v>0</v>
      </c>
      <c r="I377" s="5" t="n">
        <v>2</v>
      </c>
      <c r="J377" s="1" t="n">
        <v>0</v>
      </c>
      <c r="K377" s="1" t="n">
        <v>0</v>
      </c>
      <c r="L377" s="1" t="n">
        <v>1</v>
      </c>
      <c r="M377" s="1" t="n">
        <v>0</v>
      </c>
      <c r="N377" s="1" t="n">
        <v>0</v>
      </c>
      <c r="O377" s="1" t="n">
        <v>0</v>
      </c>
      <c r="P377" s="1" t="n">
        <v>0</v>
      </c>
      <c r="Q377" s="3" t="n">
        <v>2</v>
      </c>
      <c r="R377" s="4" t="n">
        <v>-0.5825</v>
      </c>
      <c r="S377" s="3" t="n">
        <v>2</v>
      </c>
      <c r="T377" s="4" t="n">
        <v>-0.109</v>
      </c>
      <c r="U377" s="4" t="n">
        <v>0.3034</v>
      </c>
      <c r="V377" s="1" t="n">
        <v>25</v>
      </c>
      <c r="W377" s="6" t="n">
        <v>2.593</v>
      </c>
      <c r="X377" s="5" t="n">
        <v>1</v>
      </c>
      <c r="Y377" s="5" t="n">
        <v>580</v>
      </c>
      <c r="Z377" s="1" t="n">
        <v>670</v>
      </c>
      <c r="AA377" s="1" t="n">
        <v>883</v>
      </c>
      <c r="AB377" s="1" t="n">
        <v>1</v>
      </c>
      <c r="AC377" s="3" t="n">
        <v>0</v>
      </c>
      <c r="AD377" s="3" t="n">
        <v>0</v>
      </c>
      <c r="AE377" s="3" t="n">
        <v>3.3</v>
      </c>
      <c r="AF377" s="3" t="n">
        <v>0</v>
      </c>
      <c r="AG377" s="3" t="n">
        <v>0</v>
      </c>
      <c r="AH377" s="3" t="n">
        <v>2.7</v>
      </c>
      <c r="AI377" s="3" t="n">
        <v>0</v>
      </c>
      <c r="AJ377" s="3" t="n">
        <f aca="false">J377*AC377+K377*AD377+L377*AE377+M377*AF377+N377*AG377+O377*AH377+P377*AI377</f>
        <v>3.3</v>
      </c>
      <c r="AK377" s="5" t="n">
        <v>0</v>
      </c>
      <c r="AL377" s="5" t="n">
        <v>0</v>
      </c>
      <c r="AM377" s="5" t="n">
        <v>1</v>
      </c>
      <c r="AN377" s="5" t="n">
        <v>0</v>
      </c>
      <c r="AO377" s="5" t="n">
        <v>0</v>
      </c>
      <c r="AP377" s="5" t="n">
        <v>0</v>
      </c>
      <c r="AQ377" s="5" t="n">
        <v>1</v>
      </c>
      <c r="AR377" s="5" t="n">
        <v>0</v>
      </c>
      <c r="AS377" s="5" t="n">
        <v>0</v>
      </c>
      <c r="AT377" s="5" t="n">
        <v>0</v>
      </c>
      <c r="AU377" s="5" t="n">
        <v>1</v>
      </c>
      <c r="AV377" s="5" t="n">
        <v>0</v>
      </c>
    </row>
    <row r="378" customFormat="false" ht="12.75" hidden="false" customHeight="false" outlineLevel="0" collapsed="false">
      <c r="A378" s="1" t="n">
        <v>377</v>
      </c>
      <c r="B378" s="2" t="n">
        <v>411062883</v>
      </c>
      <c r="C378" s="3" t="n">
        <v>3.7</v>
      </c>
      <c r="D378" s="4" t="n">
        <v>0.65078</v>
      </c>
      <c r="E378" s="1" t="n">
        <v>0</v>
      </c>
      <c r="F378" s="1" t="n">
        <v>1</v>
      </c>
      <c r="G378" s="1" t="n">
        <v>0</v>
      </c>
      <c r="H378" s="1" t="n">
        <v>0</v>
      </c>
      <c r="I378" s="5" t="n">
        <v>6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1</v>
      </c>
      <c r="Q378" s="3" t="n">
        <v>4</v>
      </c>
      <c r="R378" s="4" t="n">
        <v>-0.1836</v>
      </c>
      <c r="S378" s="3" t="n">
        <v>4</v>
      </c>
      <c r="T378" s="4" t="n">
        <v>-0.3859</v>
      </c>
      <c r="U378" s="4" t="n">
        <v>-0.2511</v>
      </c>
      <c r="V378" s="1" t="n">
        <v>31</v>
      </c>
      <c r="W378" s="6" t="n">
        <v>3.615</v>
      </c>
      <c r="X378" s="5" t="n">
        <v>0</v>
      </c>
      <c r="Y378" s="5" t="n">
        <v>720</v>
      </c>
      <c r="Z378" s="1" t="n">
        <v>620</v>
      </c>
      <c r="AA378" s="1" t="n">
        <v>893</v>
      </c>
      <c r="AB378" s="1" t="n">
        <v>2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2.7</v>
      </c>
      <c r="AI378" s="3" t="n">
        <v>3</v>
      </c>
      <c r="AJ378" s="3" t="n">
        <f aca="false">J378*AC378+K378*AD378+L378*AE378+M378*AF378+N378*AG378+O378*AH378+P378*AI378</f>
        <v>3</v>
      </c>
      <c r="AK378" s="5" t="n">
        <v>0</v>
      </c>
      <c r="AL378" s="5" t="n">
        <v>0</v>
      </c>
      <c r="AM378" s="5" t="n">
        <v>0</v>
      </c>
      <c r="AN378" s="5" t="n">
        <v>1</v>
      </c>
      <c r="AO378" s="5" t="n">
        <v>0</v>
      </c>
      <c r="AP378" s="5" t="n">
        <v>0</v>
      </c>
      <c r="AQ378" s="5" t="n">
        <v>1</v>
      </c>
      <c r="AR378" s="5" t="n">
        <v>0</v>
      </c>
      <c r="AS378" s="5" t="n">
        <v>1</v>
      </c>
      <c r="AT378" s="5" t="n">
        <v>0</v>
      </c>
      <c r="AU378" s="5" t="n">
        <v>0</v>
      </c>
      <c r="AV378" s="5" t="n">
        <v>1</v>
      </c>
    </row>
    <row r="379" customFormat="false" ht="12.75" hidden="false" customHeight="false" outlineLevel="0" collapsed="false">
      <c r="A379" s="1" t="n">
        <v>378</v>
      </c>
      <c r="B379" s="2" t="n">
        <v>411139401</v>
      </c>
      <c r="C379" s="3" t="n">
        <v>1.7</v>
      </c>
      <c r="D379" s="4" t="n">
        <v>0.33987</v>
      </c>
      <c r="E379" s="1" t="n">
        <v>0</v>
      </c>
      <c r="F379" s="1" t="n">
        <v>0</v>
      </c>
      <c r="G379" s="1" t="n">
        <v>0</v>
      </c>
      <c r="H379" s="1" t="n">
        <v>0</v>
      </c>
      <c r="I379" s="5" t="n">
        <v>3</v>
      </c>
      <c r="J379" s="1" t="n">
        <v>0</v>
      </c>
      <c r="K379" s="1" t="n">
        <v>0</v>
      </c>
      <c r="L379" s="1" t="n">
        <v>0</v>
      </c>
      <c r="M379" s="1" t="n">
        <v>1</v>
      </c>
      <c r="N379" s="1" t="n">
        <v>0</v>
      </c>
      <c r="O379" s="1" t="n">
        <v>0</v>
      </c>
      <c r="P379" s="1" t="n">
        <v>0</v>
      </c>
      <c r="Q379" s="3" t="n">
        <v>2</v>
      </c>
      <c r="R379" s="4" t="n">
        <v>-0.2777</v>
      </c>
      <c r="S379" s="3" t="n">
        <v>2</v>
      </c>
      <c r="T379" s="4" t="n">
        <v>-0.2114</v>
      </c>
      <c r="U379" s="4" t="n">
        <v>-0.4991</v>
      </c>
      <c r="V379" s="1" t="n">
        <v>33</v>
      </c>
      <c r="W379" s="6" t="n">
        <v>2.346</v>
      </c>
      <c r="X379" s="5" t="n">
        <v>1</v>
      </c>
      <c r="Y379" s="5" t="n">
        <v>540</v>
      </c>
      <c r="Z379" s="1" t="n">
        <v>530</v>
      </c>
      <c r="AA379" s="1" t="n">
        <v>883</v>
      </c>
      <c r="AB379" s="1" t="n">
        <v>3</v>
      </c>
      <c r="AC379" s="3" t="n">
        <v>0</v>
      </c>
      <c r="AD379" s="3" t="n">
        <v>0</v>
      </c>
      <c r="AE379" s="3" t="n">
        <v>0</v>
      </c>
      <c r="AF379" s="3" t="n">
        <v>2</v>
      </c>
      <c r="AG379" s="3" t="n">
        <v>0</v>
      </c>
      <c r="AH379" s="3" t="n">
        <v>3</v>
      </c>
      <c r="AI379" s="3" t="n">
        <v>0</v>
      </c>
      <c r="AJ379" s="3" t="n">
        <f aca="false">J379*AC379+K379*AD379+L379*AE379+M379*AF379+N379*AG379+O379*AH379+P379*AI379</f>
        <v>2</v>
      </c>
      <c r="AK379" s="5" t="n">
        <v>0</v>
      </c>
      <c r="AL379" s="5" t="n">
        <v>1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1</v>
      </c>
      <c r="AR379" s="5" t="n">
        <v>0</v>
      </c>
      <c r="AS379" s="5" t="n">
        <v>0</v>
      </c>
      <c r="AT379" s="5" t="n">
        <v>0</v>
      </c>
      <c r="AU379" s="5" t="n">
        <v>1</v>
      </c>
      <c r="AV379" s="5" t="n">
        <v>0</v>
      </c>
    </row>
    <row r="380" customFormat="false" ht="12.75" hidden="false" customHeight="false" outlineLevel="0" collapsed="false">
      <c r="A380" s="1" t="n">
        <v>379</v>
      </c>
      <c r="B380" s="2" t="n">
        <v>411178536</v>
      </c>
      <c r="C380" s="3" t="n">
        <v>1.7</v>
      </c>
      <c r="D380" s="4" t="n">
        <v>1.63524</v>
      </c>
      <c r="E380" s="1" t="n">
        <v>0</v>
      </c>
      <c r="F380" s="1" t="n">
        <v>0</v>
      </c>
      <c r="G380" s="1" t="n">
        <v>1</v>
      </c>
      <c r="H380" s="1" t="n">
        <v>0</v>
      </c>
      <c r="I380" s="5" t="n">
        <v>6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1</v>
      </c>
      <c r="Q380" s="3" t="n">
        <v>3.7</v>
      </c>
      <c r="R380" s="4" t="n">
        <v>0.0305</v>
      </c>
      <c r="S380" s="3" t="n">
        <v>2.3</v>
      </c>
      <c r="T380" s="4" t="n">
        <v>-0.4083</v>
      </c>
      <c r="U380" s="4" t="n">
        <v>-0.4707</v>
      </c>
      <c r="V380" s="1" t="n">
        <v>29</v>
      </c>
      <c r="W380" s="6" t="n">
        <v>3.521</v>
      </c>
      <c r="X380" s="5" t="n">
        <v>0</v>
      </c>
      <c r="Y380" s="5" t="n">
        <v>550</v>
      </c>
      <c r="Z380" s="1" t="n">
        <v>470</v>
      </c>
      <c r="AA380" s="1" t="n">
        <v>863</v>
      </c>
      <c r="AB380" s="1" t="n">
        <v>2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2.3</v>
      </c>
      <c r="AI380" s="3" t="n">
        <v>4</v>
      </c>
      <c r="AJ380" s="3" t="n">
        <f aca="false">J380*AC380+K380*AD380+L380*AE380+M380*AF380+N380*AG380+O380*AH380+P380*AI380</f>
        <v>4</v>
      </c>
      <c r="AK380" s="5" t="n">
        <v>0</v>
      </c>
      <c r="AL380" s="5" t="n">
        <v>1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1</v>
      </c>
    </row>
    <row r="381" customFormat="false" ht="12.75" hidden="false" customHeight="false" outlineLevel="0" collapsed="false">
      <c r="A381" s="1" t="n">
        <v>380</v>
      </c>
      <c r="B381" s="2" t="n">
        <v>411196339</v>
      </c>
      <c r="C381" s="3" t="n">
        <v>2.7</v>
      </c>
      <c r="D381" s="4" t="n">
        <v>0.78265</v>
      </c>
      <c r="E381" s="1" t="n">
        <v>0</v>
      </c>
      <c r="F381" s="1" t="n">
        <v>0</v>
      </c>
      <c r="G381" s="1" t="n">
        <v>0</v>
      </c>
      <c r="H381" s="1" t="n">
        <v>0</v>
      </c>
      <c r="I381" s="5" t="n">
        <v>3</v>
      </c>
      <c r="J381" s="1" t="n">
        <v>0</v>
      </c>
      <c r="K381" s="1" t="n">
        <v>0</v>
      </c>
      <c r="L381" s="1" t="n">
        <v>0</v>
      </c>
      <c r="M381" s="1" t="n">
        <v>1</v>
      </c>
      <c r="N381" s="1" t="n">
        <v>0</v>
      </c>
      <c r="O381" s="1" t="n">
        <v>0</v>
      </c>
      <c r="P381" s="1" t="n">
        <v>0</v>
      </c>
      <c r="Q381" s="3" t="n">
        <v>2</v>
      </c>
      <c r="R381" s="4" t="n">
        <v>-0.2777</v>
      </c>
      <c r="S381" s="3" t="n">
        <v>1.7</v>
      </c>
      <c r="T381" s="4" t="n">
        <v>-0.2114</v>
      </c>
      <c r="U381" s="4" t="n">
        <v>-0.4991</v>
      </c>
      <c r="V381" s="1" t="n">
        <v>33</v>
      </c>
      <c r="W381" s="6" t="n">
        <v>3.003</v>
      </c>
      <c r="X381" s="5" t="n">
        <v>1</v>
      </c>
      <c r="Y381" s="5" t="n">
        <v>440</v>
      </c>
      <c r="Z381" s="1" t="n">
        <v>400</v>
      </c>
      <c r="AA381" s="1" t="n">
        <v>883</v>
      </c>
      <c r="AB381" s="1" t="n">
        <v>3</v>
      </c>
      <c r="AC381" s="3" t="n">
        <v>0</v>
      </c>
      <c r="AD381" s="3" t="n">
        <v>0</v>
      </c>
      <c r="AE381" s="3" t="n">
        <v>0</v>
      </c>
      <c r="AF381" s="3" t="n">
        <v>2.7</v>
      </c>
      <c r="AG381" s="3" t="n">
        <v>0</v>
      </c>
      <c r="AH381" s="3" t="n">
        <v>4</v>
      </c>
      <c r="AI381" s="3" t="n">
        <v>0</v>
      </c>
      <c r="AJ381" s="3" t="n">
        <f aca="false">J381*AC381+K381*AD381+L381*AE381+M381*AF381+N381*AG381+O381*AH381+P381*AI381</f>
        <v>2.7</v>
      </c>
      <c r="AK381" s="5" t="n">
        <v>0</v>
      </c>
      <c r="AL381" s="5" t="n">
        <v>1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1</v>
      </c>
      <c r="AR381" s="5" t="n">
        <v>0</v>
      </c>
      <c r="AS381" s="5" t="n">
        <v>0</v>
      </c>
      <c r="AT381" s="5" t="n">
        <v>0</v>
      </c>
      <c r="AU381" s="5" t="n">
        <v>1</v>
      </c>
      <c r="AV381" s="5" t="n">
        <v>0</v>
      </c>
    </row>
    <row r="382" customFormat="false" ht="12.75" hidden="false" customHeight="false" outlineLevel="0" collapsed="false">
      <c r="A382" s="1" t="n">
        <v>381</v>
      </c>
      <c r="B382" s="2" t="n">
        <v>411199563</v>
      </c>
      <c r="C382" s="3" t="n">
        <v>2.3</v>
      </c>
      <c r="D382" s="4" t="n">
        <v>2.14819</v>
      </c>
      <c r="E382" s="1" t="n">
        <v>0</v>
      </c>
      <c r="F382" s="1" t="n">
        <v>0</v>
      </c>
      <c r="G382" s="1" t="n">
        <v>0</v>
      </c>
      <c r="H382" s="1" t="n">
        <v>1</v>
      </c>
      <c r="I382" s="5" t="n">
        <v>6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1</v>
      </c>
      <c r="Q382" s="3" t="n">
        <v>3</v>
      </c>
      <c r="R382" s="4" t="n">
        <v>-0.5901</v>
      </c>
      <c r="S382" s="3" t="n">
        <v>3.3</v>
      </c>
      <c r="T382" s="4" t="n">
        <v>-0.2693</v>
      </c>
      <c r="U382" s="4" t="n">
        <v>-0.2333</v>
      </c>
      <c r="V382" s="1" t="n">
        <v>39</v>
      </c>
      <c r="W382" s="6" t="n">
        <v>3.482</v>
      </c>
      <c r="X382" s="5" t="n">
        <v>0</v>
      </c>
      <c r="Y382" s="5" t="n">
        <v>540</v>
      </c>
      <c r="Z382" s="1" t="n">
        <v>550</v>
      </c>
      <c r="AA382" s="1" t="n">
        <v>891</v>
      </c>
      <c r="AB382" s="1" t="n">
        <v>4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4</v>
      </c>
      <c r="AI382" s="3" t="n">
        <v>3</v>
      </c>
      <c r="AJ382" s="3" t="n">
        <f aca="false">J382*AC382+K382*AD382+L382*AE382+M382*AF382+N382*AG382+O382*AH382+P382*AI382</f>
        <v>3</v>
      </c>
      <c r="AK382" s="5" t="n">
        <v>0</v>
      </c>
      <c r="AL382" s="5" t="n">
        <v>1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1</v>
      </c>
      <c r="AR382" s="5" t="n">
        <v>0</v>
      </c>
      <c r="AS382" s="5" t="n">
        <v>0</v>
      </c>
      <c r="AT382" s="5" t="n">
        <v>0</v>
      </c>
      <c r="AU382" s="5" t="n">
        <v>1</v>
      </c>
      <c r="AV382" s="5" t="n">
        <v>0</v>
      </c>
    </row>
    <row r="383" customFormat="false" ht="12.75" hidden="false" customHeight="false" outlineLevel="0" collapsed="false">
      <c r="A383" s="1" t="n">
        <v>382</v>
      </c>
      <c r="B383" s="2" t="n">
        <v>411271825</v>
      </c>
      <c r="C383" s="3" t="n">
        <v>3</v>
      </c>
      <c r="D383" s="4" t="n">
        <v>-0.67547</v>
      </c>
      <c r="E383" s="1" t="n">
        <v>1</v>
      </c>
      <c r="F383" s="1" t="n">
        <v>0</v>
      </c>
      <c r="G383" s="1" t="n">
        <v>0</v>
      </c>
      <c r="H383" s="1" t="n">
        <v>1</v>
      </c>
      <c r="I383" s="5" t="n">
        <v>0</v>
      </c>
      <c r="J383" s="1" t="n">
        <v>1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3" t="n">
        <v>4</v>
      </c>
      <c r="R383" s="4" t="n">
        <v>0.0305</v>
      </c>
      <c r="S383" s="3" t="n">
        <v>3</v>
      </c>
      <c r="T383" s="4" t="n">
        <v>-0.4083</v>
      </c>
      <c r="U383" s="4" t="n">
        <v>-0.0974</v>
      </c>
      <c r="V383" s="1" t="n">
        <v>31</v>
      </c>
      <c r="W383" s="6" t="n">
        <v>3.2</v>
      </c>
      <c r="X383" s="5" t="n">
        <v>0</v>
      </c>
      <c r="Y383" s="5" t="n">
        <v>580</v>
      </c>
      <c r="Z383" s="1" t="n">
        <v>650</v>
      </c>
      <c r="AA383" s="1" t="n">
        <v>861</v>
      </c>
      <c r="AB383" s="1" t="n">
        <v>2</v>
      </c>
      <c r="AC383" s="3" t="n">
        <v>4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3.3</v>
      </c>
      <c r="AI383" s="3" t="n">
        <v>0</v>
      </c>
      <c r="AJ383" s="3" t="n">
        <f aca="false">J383*AC383+K383*AD383+L383*AE383+M383*AF383+N383*AG383+O383*AH383+P383*AI383</f>
        <v>4</v>
      </c>
      <c r="AK383" s="5" t="n">
        <v>0</v>
      </c>
      <c r="AL383" s="5" t="n">
        <v>1</v>
      </c>
      <c r="AM383" s="5" t="n">
        <v>0</v>
      </c>
      <c r="AN383" s="5" t="n">
        <v>0</v>
      </c>
      <c r="AO383" s="5" t="n">
        <v>0</v>
      </c>
      <c r="AP383" s="5" t="n">
        <v>1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1</v>
      </c>
      <c r="AV383" s="5" t="n">
        <v>0</v>
      </c>
    </row>
    <row r="384" customFormat="false" ht="12.75" hidden="false" customHeight="false" outlineLevel="0" collapsed="false">
      <c r="A384" s="1" t="n">
        <v>383</v>
      </c>
      <c r="B384" s="2" t="n">
        <v>411275087</v>
      </c>
      <c r="C384" s="3" t="n">
        <v>3.7</v>
      </c>
      <c r="D384" s="4" t="n">
        <v>0.52478</v>
      </c>
      <c r="E384" s="1" t="n">
        <v>0</v>
      </c>
      <c r="F384" s="1" t="n">
        <v>0</v>
      </c>
      <c r="G384" s="1" t="n">
        <v>0</v>
      </c>
      <c r="H384" s="1" t="n">
        <v>0</v>
      </c>
      <c r="I384" s="5" t="n">
        <v>4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</v>
      </c>
      <c r="O384" s="1" t="n">
        <v>0</v>
      </c>
      <c r="P384" s="1" t="n">
        <v>0</v>
      </c>
      <c r="Q384" s="3" t="n">
        <v>4</v>
      </c>
      <c r="R384" s="4" t="n">
        <v>-0.4792</v>
      </c>
      <c r="S384" s="3" t="n">
        <v>3</v>
      </c>
      <c r="T384" s="4" t="n">
        <v>-0.4882</v>
      </c>
      <c r="U384" s="4" t="n">
        <v>-0.1308</v>
      </c>
      <c r="V384" s="1" t="n">
        <v>31</v>
      </c>
      <c r="W384" s="6" t="n">
        <v>3.44</v>
      </c>
      <c r="X384" s="5" t="n">
        <v>0</v>
      </c>
      <c r="Y384" s="5" t="n">
        <v>630</v>
      </c>
      <c r="Z384" s="1" t="n">
        <v>600</v>
      </c>
      <c r="AA384" s="1" t="n">
        <v>863</v>
      </c>
      <c r="AB384" s="1" t="n">
        <v>3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3.3</v>
      </c>
      <c r="AH384" s="3" t="n">
        <v>3</v>
      </c>
      <c r="AI384" s="3" t="n">
        <v>0</v>
      </c>
      <c r="AJ384" s="3" t="n">
        <f aca="false">J384*AC384+K384*AD384+L384*AE384+M384*AF384+N384*AG384+O384*AH384+P384*AI384</f>
        <v>3.3</v>
      </c>
      <c r="AK384" s="5" t="n">
        <v>0</v>
      </c>
      <c r="AL384" s="5" t="n">
        <v>1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1</v>
      </c>
      <c r="AR384" s="5" t="n">
        <v>0</v>
      </c>
      <c r="AS384" s="5" t="n">
        <v>1</v>
      </c>
      <c r="AT384" s="5" t="n">
        <v>0</v>
      </c>
      <c r="AU384" s="5" t="n">
        <v>0</v>
      </c>
      <c r="AV384" s="5" t="n">
        <v>0</v>
      </c>
    </row>
    <row r="385" customFormat="false" ht="12.75" hidden="false" customHeight="false" outlineLevel="0" collapsed="false">
      <c r="A385" s="1" t="n">
        <v>384</v>
      </c>
      <c r="B385" s="2" t="n">
        <v>411294499</v>
      </c>
      <c r="C385" s="3" t="n">
        <v>1.7</v>
      </c>
      <c r="D385" s="4" t="n">
        <v>1.39365</v>
      </c>
      <c r="E385" s="1" t="n">
        <v>0</v>
      </c>
      <c r="F385" s="1" t="n">
        <v>0</v>
      </c>
      <c r="G385" s="1" t="n">
        <v>0</v>
      </c>
      <c r="H385" s="1" t="n">
        <v>0</v>
      </c>
      <c r="I385" s="5" t="n">
        <v>3</v>
      </c>
      <c r="J385" s="1" t="n">
        <v>0</v>
      </c>
      <c r="K385" s="1" t="n">
        <v>0</v>
      </c>
      <c r="L385" s="1" t="n">
        <v>0</v>
      </c>
      <c r="M385" s="1" t="n">
        <v>1</v>
      </c>
      <c r="N385" s="1" t="n">
        <v>0</v>
      </c>
      <c r="O385" s="1" t="n">
        <v>0</v>
      </c>
      <c r="P385" s="1" t="n">
        <v>0</v>
      </c>
      <c r="Q385" s="3" t="n">
        <v>2</v>
      </c>
      <c r="R385" s="4" t="n">
        <v>-0.1641</v>
      </c>
      <c r="S385" s="3" t="n">
        <v>1.7</v>
      </c>
      <c r="T385" s="4" t="n">
        <v>-0.4882</v>
      </c>
      <c r="U385" s="4" t="n">
        <v>-0.1811</v>
      </c>
      <c r="V385" s="1" t="n">
        <v>33</v>
      </c>
      <c r="W385" s="6" t="n">
        <v>2.057</v>
      </c>
      <c r="X385" s="5" t="n">
        <v>0</v>
      </c>
      <c r="Y385" s="5" t="n">
        <v>530</v>
      </c>
      <c r="Z385" s="1" t="n">
        <v>510</v>
      </c>
      <c r="AA385" s="1" t="n">
        <v>863</v>
      </c>
      <c r="AB385" s="1" t="n">
        <v>1</v>
      </c>
      <c r="AC385" s="3" t="n">
        <v>0</v>
      </c>
      <c r="AD385" s="3" t="n">
        <v>0</v>
      </c>
      <c r="AE385" s="3" t="n">
        <v>0</v>
      </c>
      <c r="AF385" s="3" t="n">
        <v>1.3</v>
      </c>
      <c r="AG385" s="3" t="n">
        <v>0</v>
      </c>
      <c r="AH385" s="3" t="n">
        <v>2</v>
      </c>
      <c r="AI385" s="3" t="n">
        <v>0</v>
      </c>
      <c r="AJ385" s="3" t="n">
        <f aca="false">J385*AC385+K385*AD385+L385*AE385+M385*AF385+N385*AG385+O385*AH385+P385*AI385</f>
        <v>1.3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1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1</v>
      </c>
      <c r="AV385" s="5" t="n">
        <v>0</v>
      </c>
    </row>
    <row r="386" customFormat="false" ht="12.75" hidden="false" customHeight="false" outlineLevel="0" collapsed="false">
      <c r="A386" s="1" t="n">
        <v>385</v>
      </c>
      <c r="B386" s="2" t="n">
        <v>411295101</v>
      </c>
      <c r="C386" s="3" t="n">
        <v>4</v>
      </c>
      <c r="D386" s="4" t="n">
        <v>1.03706</v>
      </c>
      <c r="E386" s="1" t="n">
        <v>0</v>
      </c>
      <c r="F386" s="1" t="n">
        <v>0</v>
      </c>
      <c r="G386" s="1" t="n">
        <v>0</v>
      </c>
      <c r="H386" s="1" t="n">
        <v>0</v>
      </c>
      <c r="I386" s="5" t="n">
        <v>3</v>
      </c>
      <c r="J386" s="1" t="n">
        <v>0</v>
      </c>
      <c r="K386" s="1" t="n">
        <v>0</v>
      </c>
      <c r="L386" s="1" t="n">
        <v>0</v>
      </c>
      <c r="M386" s="1" t="n">
        <v>1</v>
      </c>
      <c r="N386" s="1" t="n">
        <v>0</v>
      </c>
      <c r="O386" s="1" t="n">
        <v>0</v>
      </c>
      <c r="P386" s="1" t="n">
        <v>0</v>
      </c>
      <c r="Q386" s="3" t="n">
        <v>3.3</v>
      </c>
      <c r="R386" s="4" t="n">
        <v>-0.2647</v>
      </c>
      <c r="S386" s="3" t="n">
        <v>3</v>
      </c>
      <c r="T386" s="4" t="n">
        <v>-0.24</v>
      </c>
      <c r="U386" s="4" t="n">
        <v>0.0456</v>
      </c>
      <c r="V386" s="1" t="n">
        <v>27</v>
      </c>
      <c r="W386" s="6" t="n">
        <v>3.785</v>
      </c>
      <c r="X386" s="5" t="n">
        <v>1</v>
      </c>
      <c r="Y386" s="5" t="n">
        <v>570</v>
      </c>
      <c r="Z386" s="1" t="n">
        <v>640</v>
      </c>
      <c r="AA386" s="1" t="n">
        <v>853</v>
      </c>
      <c r="AB386" s="1" t="n">
        <v>1</v>
      </c>
      <c r="AC386" s="3" t="n">
        <v>0</v>
      </c>
      <c r="AD386" s="3" t="n">
        <v>0</v>
      </c>
      <c r="AE386" s="3" t="n">
        <v>0</v>
      </c>
      <c r="AF386" s="3" t="n">
        <v>3.7</v>
      </c>
      <c r="AG386" s="3" t="n">
        <v>0</v>
      </c>
      <c r="AH386" s="3" t="n">
        <v>4</v>
      </c>
      <c r="AI386" s="3" t="n">
        <v>0</v>
      </c>
      <c r="AJ386" s="3" t="n">
        <f aca="false">J386*AC386+K386*AD386+L386*AE386+M386*AF386+N386*AG386+O386*AH386+P386*AI386</f>
        <v>3.7</v>
      </c>
      <c r="AK386" s="5" t="n">
        <v>1</v>
      </c>
      <c r="AL386" s="5" t="n">
        <v>0</v>
      </c>
      <c r="AM386" s="5" t="n">
        <v>0</v>
      </c>
      <c r="AN386" s="5" t="n">
        <v>0</v>
      </c>
      <c r="AO386" s="5" t="n">
        <v>1</v>
      </c>
      <c r="AP386" s="5" t="n">
        <v>1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1</v>
      </c>
      <c r="AV386" s="5" t="n">
        <v>0</v>
      </c>
    </row>
    <row r="387" customFormat="false" ht="12.75" hidden="false" customHeight="false" outlineLevel="0" collapsed="false">
      <c r="A387" s="1" t="n">
        <v>386</v>
      </c>
      <c r="B387" s="2" t="n">
        <v>411319379</v>
      </c>
      <c r="C387" s="3" t="n">
        <v>1</v>
      </c>
      <c r="D387" s="4" t="n">
        <v>-0.29358</v>
      </c>
      <c r="E387" s="1" t="n">
        <v>0</v>
      </c>
      <c r="F387" s="1" t="n">
        <v>0</v>
      </c>
      <c r="G387" s="1" t="n">
        <v>0</v>
      </c>
      <c r="H387" s="1" t="n">
        <v>0</v>
      </c>
      <c r="I387" s="5" t="n">
        <v>0</v>
      </c>
      <c r="J387" s="1" t="n">
        <v>1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3" t="n">
        <v>3</v>
      </c>
      <c r="R387" s="4" t="n">
        <v>-0.1397</v>
      </c>
      <c r="S387" s="3" t="n">
        <v>2</v>
      </c>
      <c r="T387" s="4" t="n">
        <v>-0.24</v>
      </c>
      <c r="U387" s="4" t="n">
        <v>-0.0443</v>
      </c>
      <c r="V387" s="1" t="n">
        <v>36</v>
      </c>
      <c r="W387" s="6" t="n">
        <v>2.311</v>
      </c>
      <c r="X387" s="5" t="n">
        <v>0</v>
      </c>
      <c r="Y387" s="5" t="n">
        <v>460</v>
      </c>
      <c r="Z387" s="1" t="n">
        <v>550</v>
      </c>
      <c r="AA387" s="1" t="n">
        <v>853</v>
      </c>
      <c r="AB387" s="1" t="n">
        <v>2</v>
      </c>
      <c r="AC387" s="3" t="n">
        <v>2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2.7</v>
      </c>
      <c r="AI387" s="3" t="n">
        <v>0</v>
      </c>
      <c r="AJ387" s="3" t="n">
        <f aca="false">J387*AC387+K387*AD387+L387*AE387+M387*AF387+N387*AG387+O387*AH387+P387*AI387</f>
        <v>2</v>
      </c>
      <c r="AK387" s="5" t="n">
        <v>0</v>
      </c>
      <c r="AL387" s="5" t="n">
        <v>0</v>
      </c>
      <c r="AM387" s="5" t="n">
        <v>1</v>
      </c>
      <c r="AN387" s="5" t="n">
        <v>0</v>
      </c>
      <c r="AO387" s="5" t="n">
        <v>0</v>
      </c>
      <c r="AP387" s="5" t="n">
        <v>1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1</v>
      </c>
      <c r="AV387" s="5" t="n">
        <v>0</v>
      </c>
    </row>
    <row r="388" customFormat="false" ht="12.75" hidden="false" customHeight="false" outlineLevel="0" collapsed="false">
      <c r="A388" s="1" t="n">
        <v>387</v>
      </c>
      <c r="B388" s="2" t="n">
        <v>411339419</v>
      </c>
      <c r="C388" s="3" t="n">
        <v>3.3</v>
      </c>
      <c r="D388" s="4" t="n">
        <v>-0.44178</v>
      </c>
      <c r="E388" s="1" t="n">
        <v>1</v>
      </c>
      <c r="F388" s="1" t="n">
        <v>0</v>
      </c>
      <c r="G388" s="1" t="n">
        <v>0</v>
      </c>
      <c r="H388" s="1" t="n">
        <v>1</v>
      </c>
      <c r="I388" s="5" t="n">
        <v>0</v>
      </c>
      <c r="J388" s="1" t="n">
        <v>1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3" t="n">
        <v>4</v>
      </c>
      <c r="R388" s="4" t="n">
        <v>-0.1089</v>
      </c>
      <c r="S388" s="3" t="n">
        <v>4</v>
      </c>
      <c r="T388" s="4" t="n">
        <v>-0.0216</v>
      </c>
      <c r="U388" s="4" t="n">
        <v>-0.0119</v>
      </c>
      <c r="V388" s="1" t="n">
        <v>24</v>
      </c>
      <c r="W388" s="6" t="n">
        <v>3.6</v>
      </c>
      <c r="X388" s="5" t="n">
        <v>0</v>
      </c>
      <c r="Y388" s="5" t="n">
        <v>530</v>
      </c>
      <c r="Z388" s="1" t="n">
        <v>500</v>
      </c>
      <c r="AA388" s="1" t="n">
        <v>851</v>
      </c>
      <c r="AB388" s="1" t="n">
        <v>4</v>
      </c>
      <c r="AC388" s="3" t="n">
        <v>3.7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3</v>
      </c>
      <c r="AI388" s="3" t="n">
        <v>0</v>
      </c>
      <c r="AJ388" s="3" t="n">
        <f aca="false">J388*AC388+K388*AD388+L388*AE388+M388*AF388+N388*AG388+O388*AH388+P388*AI388</f>
        <v>3.7</v>
      </c>
      <c r="AK388" s="5" t="n">
        <v>0</v>
      </c>
      <c r="AL388" s="5" t="n">
        <v>0</v>
      </c>
      <c r="AM388" s="5" t="n">
        <v>1</v>
      </c>
      <c r="AN388" s="5" t="n">
        <v>0</v>
      </c>
      <c r="AO388" s="5" t="n">
        <v>0</v>
      </c>
      <c r="AP388" s="5" t="n">
        <v>1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1</v>
      </c>
      <c r="AV388" s="5" t="n">
        <v>0</v>
      </c>
    </row>
    <row r="389" customFormat="false" ht="12.75" hidden="false" customHeight="false" outlineLevel="0" collapsed="false">
      <c r="A389" s="1" t="n">
        <v>388</v>
      </c>
      <c r="B389" s="2" t="n">
        <v>411339656</v>
      </c>
      <c r="C389" s="3" t="n">
        <v>1.7</v>
      </c>
      <c r="D389" s="4" t="n">
        <v>-0.78282</v>
      </c>
      <c r="E389" s="1" t="n">
        <v>1</v>
      </c>
      <c r="F389" s="1" t="n">
        <v>0</v>
      </c>
      <c r="G389" s="1" t="n">
        <v>0</v>
      </c>
      <c r="H389" s="1" t="n">
        <v>1</v>
      </c>
      <c r="I389" s="5" t="n">
        <v>3</v>
      </c>
      <c r="J389" s="1" t="n">
        <v>0</v>
      </c>
      <c r="K389" s="1" t="n">
        <v>0</v>
      </c>
      <c r="L389" s="1" t="n">
        <v>0</v>
      </c>
      <c r="M389" s="1" t="n">
        <v>1</v>
      </c>
      <c r="N389" s="1" t="n">
        <v>0</v>
      </c>
      <c r="O389" s="1" t="n">
        <v>0</v>
      </c>
      <c r="P389" s="1" t="n">
        <v>0</v>
      </c>
      <c r="Q389" s="3" t="n">
        <v>2.3</v>
      </c>
      <c r="R389" s="4" t="n">
        <v>-0.4182</v>
      </c>
      <c r="S389" s="3" t="n">
        <v>2.7</v>
      </c>
      <c r="T389" s="4" t="n">
        <v>-0.2411</v>
      </c>
      <c r="U389" s="4" t="n">
        <v>-0.7061</v>
      </c>
      <c r="V389" s="1" t="n">
        <v>23</v>
      </c>
      <c r="W389" s="6" t="n">
        <v>2.984</v>
      </c>
      <c r="X389" s="5" t="n">
        <v>1</v>
      </c>
      <c r="Y389" s="5" t="n">
        <v>630</v>
      </c>
      <c r="Z389" s="1" t="n">
        <v>630</v>
      </c>
      <c r="AA389" s="1" t="n">
        <v>871</v>
      </c>
      <c r="AB389" s="1" t="n">
        <v>1</v>
      </c>
      <c r="AC389" s="3" t="n">
        <v>0</v>
      </c>
      <c r="AD389" s="3" t="n">
        <v>0</v>
      </c>
      <c r="AE389" s="3" t="n">
        <v>0</v>
      </c>
      <c r="AF389" s="3" t="n">
        <v>2.3</v>
      </c>
      <c r="AG389" s="3" t="n">
        <v>0</v>
      </c>
      <c r="AH389" s="3" t="n">
        <v>4</v>
      </c>
      <c r="AI389" s="3" t="n">
        <v>0</v>
      </c>
      <c r="AJ389" s="3" t="n">
        <f aca="false">J389*AC389+K389*AD389+L389*AE389+M389*AF389+N389*AG389+O389*AH389+P389*AI389</f>
        <v>2.3</v>
      </c>
      <c r="AK389" s="5" t="n">
        <v>1</v>
      </c>
      <c r="AL389" s="5" t="n">
        <v>0</v>
      </c>
      <c r="AM389" s="5" t="n">
        <v>0</v>
      </c>
      <c r="AN389" s="5" t="n">
        <v>1</v>
      </c>
      <c r="AO389" s="5" t="n">
        <v>0</v>
      </c>
      <c r="AP389" s="5" t="n">
        <v>0</v>
      </c>
      <c r="AQ389" s="5" t="n">
        <v>1</v>
      </c>
      <c r="AR389" s="5" t="n">
        <v>0</v>
      </c>
      <c r="AS389" s="5" t="n">
        <v>1</v>
      </c>
      <c r="AT389" s="5" t="n">
        <v>0</v>
      </c>
      <c r="AU389" s="5" t="n">
        <v>1</v>
      </c>
      <c r="AV389" s="5" t="n">
        <v>0</v>
      </c>
    </row>
    <row r="390" customFormat="false" ht="12.75" hidden="false" customHeight="false" outlineLevel="0" collapsed="false">
      <c r="A390" s="1" t="n">
        <v>389</v>
      </c>
      <c r="B390" s="2" t="n">
        <v>411372050</v>
      </c>
      <c r="C390" s="3" t="n">
        <v>3</v>
      </c>
      <c r="D390" s="4" t="n">
        <v>0.15855</v>
      </c>
      <c r="E390" s="1" t="n">
        <v>0</v>
      </c>
      <c r="F390" s="1" t="n">
        <v>0</v>
      </c>
      <c r="G390" s="1" t="n">
        <v>0</v>
      </c>
      <c r="H390" s="1" t="n">
        <v>0</v>
      </c>
      <c r="I390" s="5" t="n">
        <v>3</v>
      </c>
      <c r="J390" s="1" t="n">
        <v>0</v>
      </c>
      <c r="K390" s="1" t="n">
        <v>0</v>
      </c>
      <c r="L390" s="1" t="n">
        <v>0</v>
      </c>
      <c r="M390" s="1" t="n">
        <v>1</v>
      </c>
      <c r="N390" s="1" t="n">
        <v>0</v>
      </c>
      <c r="O390" s="1" t="n">
        <v>0</v>
      </c>
      <c r="P390" s="1" t="n">
        <v>0</v>
      </c>
      <c r="Q390" s="3" t="n">
        <v>3</v>
      </c>
      <c r="R390" s="4" t="n">
        <v>0.0305</v>
      </c>
      <c r="S390" s="3" t="n">
        <v>2</v>
      </c>
      <c r="T390" s="4" t="n">
        <v>-0.4882</v>
      </c>
      <c r="U390" s="4" t="n">
        <v>0.0841</v>
      </c>
      <c r="V390" s="1" t="n">
        <v>17</v>
      </c>
      <c r="W390" s="6" t="n">
        <v>2.853</v>
      </c>
      <c r="X390" s="5" t="n">
        <v>0</v>
      </c>
      <c r="Y390" s="5" t="n">
        <v>610</v>
      </c>
      <c r="Z390" s="1" t="n">
        <v>430</v>
      </c>
      <c r="AA390" s="1" t="n">
        <v>863</v>
      </c>
      <c r="AB390" s="1" t="n">
        <v>5</v>
      </c>
      <c r="AC390" s="3" t="n">
        <v>0</v>
      </c>
      <c r="AD390" s="3" t="n">
        <v>0</v>
      </c>
      <c r="AE390" s="3" t="n">
        <v>0</v>
      </c>
      <c r="AF390" s="3" t="n">
        <v>3</v>
      </c>
      <c r="AG390" s="3" t="n">
        <v>0</v>
      </c>
      <c r="AH390" s="3" t="n">
        <v>3.3</v>
      </c>
      <c r="AI390" s="3" t="n">
        <v>0</v>
      </c>
      <c r="AJ390" s="3" t="n">
        <f aca="false">J390*AC390+K390*AD390+L390*AE390+M390*AF390+N390*AG390+O390*AH390+P390*AI390</f>
        <v>3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0</v>
      </c>
      <c r="AR390" s="5" t="n">
        <v>0</v>
      </c>
      <c r="AS390" s="5" t="n">
        <v>1</v>
      </c>
      <c r="AT390" s="5" t="n">
        <v>0</v>
      </c>
      <c r="AU390" s="5" t="n">
        <v>1</v>
      </c>
      <c r="AV390" s="5" t="n">
        <v>0</v>
      </c>
    </row>
    <row r="391" customFormat="false" ht="12.75" hidden="false" customHeight="false" outlineLevel="0" collapsed="false">
      <c r="A391" s="1" t="n">
        <v>390</v>
      </c>
      <c r="B391" s="2" t="n">
        <v>411376383</v>
      </c>
      <c r="C391" s="3" t="n">
        <v>4</v>
      </c>
      <c r="D391" s="4" t="n">
        <v>2.29976</v>
      </c>
      <c r="E391" s="1" t="n">
        <v>0</v>
      </c>
      <c r="F391" s="1" t="n">
        <v>1</v>
      </c>
      <c r="G391" s="1" t="n">
        <v>0</v>
      </c>
      <c r="H391" s="1" t="n">
        <v>0</v>
      </c>
      <c r="I391" s="5" t="n">
        <v>6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1</v>
      </c>
      <c r="Q391" s="3" t="n">
        <v>4</v>
      </c>
      <c r="R391" s="4" t="n">
        <v>-0.4792</v>
      </c>
      <c r="S391" s="3" t="n">
        <v>2.7</v>
      </c>
      <c r="T391" s="4" t="n">
        <v>-0.4882</v>
      </c>
      <c r="U391" s="4" t="n">
        <v>-0.4707</v>
      </c>
      <c r="V391" s="1" t="n">
        <v>29</v>
      </c>
      <c r="W391" s="6" t="n">
        <v>2.678</v>
      </c>
      <c r="X391" s="5" t="n">
        <v>0</v>
      </c>
      <c r="Y391" s="5" t="n">
        <v>570</v>
      </c>
      <c r="Z391" s="1" t="n">
        <v>490</v>
      </c>
      <c r="AA391" s="1" t="n">
        <v>863</v>
      </c>
      <c r="AB391" s="1" t="n">
        <v>2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1.3</v>
      </c>
      <c r="AI391" s="3" t="n">
        <v>3</v>
      </c>
      <c r="AJ391" s="3" t="n">
        <f aca="false">J391*AC391+K391*AD391+L391*AE391+M391*AF391+N391*AG391+O391*AH391+P391*AI391</f>
        <v>3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1</v>
      </c>
      <c r="AQ391" s="5" t="n">
        <v>0</v>
      </c>
      <c r="AR391" s="5" t="n">
        <v>0</v>
      </c>
      <c r="AS391" s="5" t="n">
        <v>1</v>
      </c>
      <c r="AT391" s="5" t="n">
        <v>0</v>
      </c>
      <c r="AU391" s="5" t="n">
        <v>1</v>
      </c>
      <c r="AV391" s="5" t="n">
        <v>0</v>
      </c>
    </row>
    <row r="392" customFormat="false" ht="12.75" hidden="false" customHeight="false" outlineLevel="0" collapsed="false">
      <c r="A392" s="1" t="n">
        <v>391</v>
      </c>
      <c r="B392" s="2" t="n">
        <v>411390925</v>
      </c>
      <c r="C392" s="3" t="n">
        <v>2.7</v>
      </c>
      <c r="D392" s="4" t="n">
        <v>0.13306</v>
      </c>
      <c r="E392" s="1" t="n">
        <v>0</v>
      </c>
      <c r="F392" s="1" t="n">
        <v>0</v>
      </c>
      <c r="G392" s="1" t="n">
        <v>0</v>
      </c>
      <c r="H392" s="1" t="n">
        <v>1</v>
      </c>
      <c r="I392" s="5" t="n">
        <v>1</v>
      </c>
      <c r="J392" s="1" t="n">
        <v>0</v>
      </c>
      <c r="K392" s="1" t="n">
        <v>1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3" t="n">
        <v>3</v>
      </c>
      <c r="R392" s="4" t="n">
        <v>-0.7142</v>
      </c>
      <c r="S392" s="3" t="n">
        <v>3</v>
      </c>
      <c r="T392" s="4" t="n">
        <v>-0.2693</v>
      </c>
      <c r="U392" s="4" t="n">
        <v>0.0966</v>
      </c>
      <c r="V392" s="1" t="n">
        <v>18</v>
      </c>
      <c r="W392" s="6" t="n">
        <v>3.481</v>
      </c>
      <c r="X392" s="5" t="n">
        <v>0</v>
      </c>
      <c r="Y392" s="5" t="n">
        <v>620</v>
      </c>
      <c r="Z392" s="1" t="n">
        <v>670</v>
      </c>
      <c r="AA392" s="1" t="n">
        <v>891</v>
      </c>
      <c r="AB392" s="1" t="n">
        <v>2</v>
      </c>
      <c r="AC392" s="3" t="n">
        <v>0</v>
      </c>
      <c r="AD392" s="3" t="n">
        <v>2.3</v>
      </c>
      <c r="AE392" s="3" t="n">
        <v>0</v>
      </c>
      <c r="AF392" s="3" t="n">
        <v>0</v>
      </c>
      <c r="AG392" s="3" t="n">
        <v>0</v>
      </c>
      <c r="AH392" s="3" t="n">
        <v>3.7</v>
      </c>
      <c r="AI392" s="3" t="n">
        <v>0</v>
      </c>
      <c r="AJ392" s="3" t="n">
        <f aca="false">J392*AC392+K392*AD392+L392*AE392+M392*AF392+N392*AG392+O392*AH392+P392*AI392</f>
        <v>2.3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1</v>
      </c>
      <c r="AP392" s="5" t="n">
        <v>1</v>
      </c>
      <c r="AQ392" s="5" t="n">
        <v>0</v>
      </c>
      <c r="AR392" s="5" t="n">
        <v>0</v>
      </c>
      <c r="AS392" s="5" t="n">
        <v>1</v>
      </c>
      <c r="AT392" s="5" t="n">
        <v>0</v>
      </c>
      <c r="AU392" s="5" t="n">
        <v>1</v>
      </c>
      <c r="AV392" s="5" t="n">
        <v>0</v>
      </c>
    </row>
    <row r="393" customFormat="false" ht="12.75" hidden="false" customHeight="false" outlineLevel="0" collapsed="false">
      <c r="A393" s="1" t="n">
        <v>392</v>
      </c>
      <c r="B393" s="2" t="n">
        <v>412066165</v>
      </c>
      <c r="C393" s="3" t="n">
        <v>2.3</v>
      </c>
      <c r="D393" s="4" t="n">
        <v>1.14158</v>
      </c>
      <c r="E393" s="1" t="n">
        <v>0</v>
      </c>
      <c r="F393" s="1" t="n">
        <v>0</v>
      </c>
      <c r="G393" s="1" t="n">
        <v>0</v>
      </c>
      <c r="H393" s="1" t="n">
        <v>1</v>
      </c>
      <c r="I393" s="5" t="n">
        <v>6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1</v>
      </c>
      <c r="Q393" s="3" t="n">
        <v>3</v>
      </c>
      <c r="R393" s="4" t="n">
        <v>-0.7142</v>
      </c>
      <c r="S393" s="3" t="n">
        <v>2.7</v>
      </c>
      <c r="T393" s="4" t="n">
        <v>-0.2693</v>
      </c>
      <c r="U393" s="4" t="n">
        <v>-0.2333</v>
      </c>
      <c r="V393" s="1" t="n">
        <v>39</v>
      </c>
      <c r="W393" s="6" t="n">
        <v>2.948</v>
      </c>
      <c r="X393" s="5" t="n">
        <v>1</v>
      </c>
      <c r="Y393" s="5" t="n">
        <v>580</v>
      </c>
      <c r="Z393" s="1" t="n">
        <v>460</v>
      </c>
      <c r="AA393" s="1" t="n">
        <v>891</v>
      </c>
      <c r="AB393" s="1" t="n">
        <v>4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2</v>
      </c>
      <c r="AI393" s="3" t="n">
        <v>4</v>
      </c>
      <c r="AJ393" s="3" t="n">
        <f aca="false">J393*AC393+K393*AD393+L393*AE393+M393*AF393+N393*AG393+O393*AH393+P393*AI393</f>
        <v>4</v>
      </c>
      <c r="AK393" s="5" t="n">
        <v>0</v>
      </c>
      <c r="AL393" s="5" t="n">
        <v>0</v>
      </c>
      <c r="AM393" s="5" t="n">
        <v>0</v>
      </c>
      <c r="AN393" s="5" t="n">
        <v>1</v>
      </c>
      <c r="AO393" s="5" t="n">
        <v>0</v>
      </c>
      <c r="AP393" s="5" t="n">
        <v>0</v>
      </c>
      <c r="AQ393" s="5" t="n">
        <v>1</v>
      </c>
      <c r="AR393" s="5" t="n">
        <v>0</v>
      </c>
      <c r="AS393" s="5" t="n">
        <v>1</v>
      </c>
      <c r="AT393" s="5" t="n">
        <v>0</v>
      </c>
      <c r="AU393" s="5" t="n">
        <v>1</v>
      </c>
      <c r="AV393" s="5" t="n">
        <v>0</v>
      </c>
    </row>
    <row r="394" customFormat="false" ht="12.75" hidden="false" customHeight="false" outlineLevel="0" collapsed="false">
      <c r="A394" s="1" t="n">
        <v>393</v>
      </c>
      <c r="B394" s="2" t="n">
        <v>412199284</v>
      </c>
      <c r="C394" s="3" t="n">
        <v>3</v>
      </c>
      <c r="D394" s="4" t="n">
        <v>0.05919</v>
      </c>
      <c r="E394" s="1" t="n">
        <v>0</v>
      </c>
      <c r="F394" s="1" t="n">
        <v>0</v>
      </c>
      <c r="G394" s="1" t="n">
        <v>0</v>
      </c>
      <c r="H394" s="1" t="n">
        <v>0</v>
      </c>
      <c r="I394" s="5" t="n">
        <v>4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</v>
      </c>
      <c r="O394" s="1" t="n">
        <v>0</v>
      </c>
      <c r="P394" s="1" t="n">
        <v>0</v>
      </c>
      <c r="Q394" s="3" t="n">
        <v>2</v>
      </c>
      <c r="R394" s="4" t="n">
        <v>-0.5901</v>
      </c>
      <c r="S394" s="3" t="n">
        <v>2</v>
      </c>
      <c r="T394" s="4" t="n">
        <v>-0.4022</v>
      </c>
      <c r="U394" s="4" t="n">
        <v>0.0614</v>
      </c>
      <c r="V394" s="1" t="n">
        <v>32</v>
      </c>
      <c r="W394" s="6" t="n">
        <v>2.834</v>
      </c>
      <c r="X394" s="5" t="n">
        <v>0</v>
      </c>
      <c r="Y394" s="5" t="n">
        <v>690</v>
      </c>
      <c r="Z394" s="1" t="n">
        <v>570</v>
      </c>
      <c r="AA394" s="1" t="n">
        <v>873</v>
      </c>
      <c r="AB394" s="1" t="n">
        <v>2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3</v>
      </c>
      <c r="AH394" s="3" t="n">
        <v>3.7</v>
      </c>
      <c r="AI394" s="3" t="n">
        <v>0</v>
      </c>
      <c r="AJ394" s="3" t="n">
        <f aca="false">J394*AC394+K394*AD394+L394*AE394+M394*AF394+N394*AG394+O394*AH394+P394*AI394</f>
        <v>3</v>
      </c>
      <c r="AK394" s="5" t="n">
        <v>0</v>
      </c>
      <c r="AL394" s="5" t="n">
        <v>1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1</v>
      </c>
      <c r="AR394" s="5" t="n">
        <v>0</v>
      </c>
      <c r="AS394" s="5" t="n">
        <v>1</v>
      </c>
      <c r="AT394" s="5" t="n">
        <v>0</v>
      </c>
      <c r="AU394" s="5" t="n">
        <v>0</v>
      </c>
      <c r="AV394" s="5" t="n">
        <v>1</v>
      </c>
    </row>
    <row r="395" customFormat="false" ht="12.75" hidden="false" customHeight="false" outlineLevel="0" collapsed="false">
      <c r="A395" s="1" t="n">
        <v>394</v>
      </c>
      <c r="B395" s="2" t="n">
        <v>412219540</v>
      </c>
      <c r="C395" s="3" t="n">
        <v>3</v>
      </c>
      <c r="D395" s="4" t="n">
        <v>-1.4415</v>
      </c>
      <c r="E395" s="1" t="n">
        <v>0</v>
      </c>
      <c r="F395" s="1" t="n">
        <v>0</v>
      </c>
      <c r="G395" s="1" t="n">
        <v>0</v>
      </c>
      <c r="H395" s="1" t="n">
        <v>0</v>
      </c>
      <c r="I395" s="5" t="n">
        <v>0</v>
      </c>
      <c r="J395" s="1" t="n">
        <v>1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3" t="n">
        <v>3.7</v>
      </c>
      <c r="R395" s="4" t="n">
        <v>-0.1397</v>
      </c>
      <c r="S395" s="3" t="n">
        <v>4</v>
      </c>
      <c r="T395" s="4" t="n">
        <v>-0.24</v>
      </c>
      <c r="U395" s="4" t="n">
        <v>0.0456</v>
      </c>
      <c r="V395" s="1" t="n">
        <v>27</v>
      </c>
      <c r="W395" s="6" t="n">
        <v>3.266</v>
      </c>
      <c r="X395" s="5" t="n">
        <v>0</v>
      </c>
      <c r="Y395" s="5" t="n">
        <v>640</v>
      </c>
      <c r="Z395" s="1" t="n">
        <v>490</v>
      </c>
      <c r="AA395" s="1" t="n">
        <v>853</v>
      </c>
      <c r="AB395" s="1" t="n">
        <v>1</v>
      </c>
      <c r="AC395" s="3" t="n">
        <v>4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2.3</v>
      </c>
      <c r="AI395" s="3" t="n">
        <v>0</v>
      </c>
      <c r="AJ395" s="3" t="n">
        <f aca="false">J395*AC395+K395*AD395+L395*AE395+M395*AF395+N395*AG395+O395*AH395+P395*AI395</f>
        <v>4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1</v>
      </c>
      <c r="AR395" s="5" t="n">
        <v>0</v>
      </c>
      <c r="AS395" s="5" t="n">
        <v>0</v>
      </c>
      <c r="AT395" s="5" t="n">
        <v>0</v>
      </c>
      <c r="AU395" s="5" t="n">
        <v>1</v>
      </c>
      <c r="AV395" s="5" t="n">
        <v>0</v>
      </c>
    </row>
    <row r="396" customFormat="false" ht="12.75" hidden="false" customHeight="false" outlineLevel="0" collapsed="false">
      <c r="A396" s="1" t="n">
        <v>395</v>
      </c>
      <c r="B396" s="2" t="n">
        <v>412231056</v>
      </c>
      <c r="C396" s="3" t="n">
        <v>2</v>
      </c>
      <c r="D396" s="4" t="n">
        <v>-0.2436</v>
      </c>
      <c r="E396" s="1" t="n">
        <v>1</v>
      </c>
      <c r="F396" s="1" t="n">
        <v>0</v>
      </c>
      <c r="G396" s="1" t="n">
        <v>0</v>
      </c>
      <c r="H396" s="1" t="n">
        <v>1</v>
      </c>
      <c r="I396" s="5" t="n">
        <v>3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 t="n">
        <v>0</v>
      </c>
      <c r="Q396" s="3" t="n">
        <v>2</v>
      </c>
      <c r="R396" s="4" t="n">
        <v>-0.3749</v>
      </c>
      <c r="S396" s="3" t="n">
        <v>3</v>
      </c>
      <c r="T396" s="4" t="n">
        <v>-0.0216</v>
      </c>
      <c r="U396" s="4" t="n">
        <v>-0.0119</v>
      </c>
      <c r="V396" s="1" t="n">
        <v>24</v>
      </c>
      <c r="W396" s="6" t="n">
        <v>2.028</v>
      </c>
      <c r="X396" s="5" t="n">
        <v>0</v>
      </c>
      <c r="Y396" s="5" t="n">
        <v>610</v>
      </c>
      <c r="Z396" s="1" t="n">
        <v>490</v>
      </c>
      <c r="AA396" s="1" t="n">
        <v>851</v>
      </c>
      <c r="AB396" s="1" t="n">
        <v>4</v>
      </c>
      <c r="AC396" s="3" t="n">
        <v>0</v>
      </c>
      <c r="AD396" s="3" t="n">
        <v>0</v>
      </c>
      <c r="AE396" s="3" t="n">
        <v>0</v>
      </c>
      <c r="AF396" s="3" t="n">
        <v>0.7</v>
      </c>
      <c r="AG396" s="3" t="n">
        <v>0</v>
      </c>
      <c r="AH396" s="3" t="n">
        <v>3</v>
      </c>
      <c r="AI396" s="3" t="n">
        <v>0</v>
      </c>
      <c r="AJ396" s="3" t="n">
        <f aca="false">J396*AC396+K396*AD396+L396*AE396+M396*AF396+N396*AG396+O396*AH396+P396*AI396</f>
        <v>0.7</v>
      </c>
      <c r="AK396" s="5" t="n">
        <v>0</v>
      </c>
      <c r="AL396" s="5" t="n">
        <v>1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1</v>
      </c>
      <c r="AR396" s="5" t="n">
        <v>0</v>
      </c>
      <c r="AS396" s="5" t="n">
        <v>1</v>
      </c>
      <c r="AT396" s="5" t="n">
        <v>0</v>
      </c>
      <c r="AU396" s="5" t="n">
        <v>0</v>
      </c>
      <c r="AV396" s="5" t="n">
        <v>1</v>
      </c>
    </row>
    <row r="397" customFormat="false" ht="12.75" hidden="false" customHeight="false" outlineLevel="0" collapsed="false">
      <c r="A397" s="1" t="n">
        <v>396</v>
      </c>
      <c r="B397" s="2" t="n">
        <v>412257358</v>
      </c>
      <c r="C397" s="3" t="n">
        <v>2</v>
      </c>
      <c r="D397" s="4" t="n">
        <v>-1.24935</v>
      </c>
      <c r="E397" s="1" t="n">
        <v>0</v>
      </c>
      <c r="F397" s="1" t="n">
        <v>0</v>
      </c>
      <c r="G397" s="1" t="n">
        <v>1</v>
      </c>
      <c r="H397" s="1" t="n">
        <v>0</v>
      </c>
      <c r="I397" s="5" t="n">
        <v>0</v>
      </c>
      <c r="J397" s="1" t="n">
        <v>1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3" t="n">
        <v>2.7</v>
      </c>
      <c r="R397" s="4" t="n">
        <v>-0.1706</v>
      </c>
      <c r="S397" s="3" t="n">
        <v>2</v>
      </c>
      <c r="T397" s="4" t="n">
        <v>-0.4882</v>
      </c>
      <c r="U397" s="4" t="n">
        <v>-0.2448</v>
      </c>
      <c r="V397" s="1" t="n">
        <v>31</v>
      </c>
      <c r="W397" s="6" t="n">
        <v>2.019</v>
      </c>
      <c r="X397" s="5" t="n">
        <v>0</v>
      </c>
      <c r="Y397" s="5" t="n">
        <v>590</v>
      </c>
      <c r="Z397" s="1" t="n">
        <v>530</v>
      </c>
      <c r="AA397" s="1" t="n">
        <v>871</v>
      </c>
      <c r="AB397" s="1" t="n">
        <v>2</v>
      </c>
      <c r="AC397" s="3" t="n">
        <v>1.7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3</v>
      </c>
      <c r="AI397" s="3" t="n">
        <v>0</v>
      </c>
      <c r="AJ397" s="3" t="n">
        <f aca="false">J397*AC397+K397*AD397+L397*AE397+M397*AF397+N397*AG397+O397*AH397+P397*AI397</f>
        <v>1.7</v>
      </c>
      <c r="AK397" s="5" t="n">
        <v>0</v>
      </c>
      <c r="AL397" s="5" t="n">
        <v>0</v>
      </c>
      <c r="AM397" s="5" t="n">
        <v>0</v>
      </c>
      <c r="AN397" s="5" t="n">
        <v>1</v>
      </c>
      <c r="AO397" s="5" t="n">
        <v>0</v>
      </c>
      <c r="AP397" s="5" t="n">
        <v>1</v>
      </c>
      <c r="AQ397" s="5" t="n">
        <v>0</v>
      </c>
      <c r="AR397" s="5" t="n">
        <v>0</v>
      </c>
      <c r="AS397" s="5" t="n">
        <v>1</v>
      </c>
      <c r="AT397" s="5" t="n">
        <v>0</v>
      </c>
      <c r="AU397" s="5" t="n">
        <v>1</v>
      </c>
      <c r="AV397" s="5" t="n">
        <v>0</v>
      </c>
    </row>
    <row r="398" customFormat="false" ht="12.75" hidden="false" customHeight="false" outlineLevel="0" collapsed="false">
      <c r="A398" s="1" t="n">
        <v>397</v>
      </c>
      <c r="B398" s="2" t="n">
        <v>412257752</v>
      </c>
      <c r="C398" s="3" t="n">
        <v>3.7</v>
      </c>
      <c r="D398" s="4" t="n">
        <v>1.1633</v>
      </c>
      <c r="E398" s="1" t="n">
        <v>0</v>
      </c>
      <c r="F398" s="1" t="n">
        <v>0</v>
      </c>
      <c r="G398" s="1" t="n">
        <v>1</v>
      </c>
      <c r="H398" s="1" t="n">
        <v>0</v>
      </c>
      <c r="I398" s="5" t="n">
        <v>5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1</v>
      </c>
      <c r="P398" s="1" t="n">
        <v>0</v>
      </c>
      <c r="Q398" s="3" t="n">
        <v>4</v>
      </c>
      <c r="R398" s="4" t="n">
        <v>-0.5254</v>
      </c>
      <c r="S398" s="3" t="n">
        <v>3.3</v>
      </c>
      <c r="T398" s="4" t="n">
        <v>-0.2411</v>
      </c>
      <c r="U398" s="4" t="n">
        <v>0.1534</v>
      </c>
      <c r="V398" s="1" t="n">
        <v>21</v>
      </c>
      <c r="W398" s="6" t="n">
        <v>2.923</v>
      </c>
      <c r="X398" s="5" t="n">
        <v>1</v>
      </c>
      <c r="Y398" s="5" t="n">
        <v>560</v>
      </c>
      <c r="Z398" s="1" t="n">
        <v>490</v>
      </c>
      <c r="AA398" s="1" t="n">
        <v>881</v>
      </c>
      <c r="AB398" s="1" t="n">
        <v>1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2.3</v>
      </c>
      <c r="AI398" s="3" t="n">
        <v>0</v>
      </c>
      <c r="AJ398" s="3" t="n">
        <f aca="false">J398*AC398+K398*AD398+L398*AE398+M398*AF398+N398*AG398+O398*AH398+P398*AI398</f>
        <v>2.3</v>
      </c>
      <c r="AK398" s="5" t="n">
        <v>0</v>
      </c>
      <c r="AL398" s="5" t="n">
        <v>0</v>
      </c>
      <c r="AM398" s="5" t="n">
        <v>0</v>
      </c>
      <c r="AN398" s="5" t="n">
        <v>1</v>
      </c>
      <c r="AO398" s="5" t="n">
        <v>0</v>
      </c>
      <c r="AP398" s="5" t="n">
        <v>1</v>
      </c>
      <c r="AQ398" s="5" t="n">
        <v>0</v>
      </c>
      <c r="AR398" s="5" t="n">
        <v>0</v>
      </c>
      <c r="AS398" s="5" t="n">
        <v>1</v>
      </c>
      <c r="AT398" s="5" t="n">
        <v>0</v>
      </c>
      <c r="AU398" s="5" t="n">
        <v>1</v>
      </c>
      <c r="AV398" s="5" t="n">
        <v>0</v>
      </c>
    </row>
    <row r="399" customFormat="false" ht="12.75" hidden="false" customHeight="false" outlineLevel="0" collapsed="false">
      <c r="A399" s="1" t="n">
        <v>398</v>
      </c>
      <c r="B399" s="2" t="n">
        <v>412355003</v>
      </c>
      <c r="C399" s="3" t="n">
        <v>3.3</v>
      </c>
      <c r="D399" s="4" t="n">
        <v>1.42545</v>
      </c>
      <c r="E399" s="1" t="n">
        <v>0</v>
      </c>
      <c r="F399" s="1" t="n">
        <v>0</v>
      </c>
      <c r="G399" s="1" t="n">
        <v>0</v>
      </c>
      <c r="H399" s="1" t="n">
        <v>0</v>
      </c>
      <c r="I399" s="5" t="n">
        <v>6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1</v>
      </c>
      <c r="Q399" s="3" t="n">
        <v>2</v>
      </c>
      <c r="R399" s="4" t="n">
        <v>-0.4509</v>
      </c>
      <c r="S399" s="3" t="n">
        <v>2</v>
      </c>
      <c r="T399" s="4" t="n">
        <v>-0.4022</v>
      </c>
      <c r="U399" s="4" t="n">
        <v>-0.0611</v>
      </c>
      <c r="V399" s="1" t="n">
        <v>18</v>
      </c>
      <c r="W399" s="6" t="n">
        <v>1.992</v>
      </c>
      <c r="X399" s="5" t="n">
        <v>0</v>
      </c>
      <c r="Y399" s="5" t="n">
        <v>700</v>
      </c>
      <c r="Z399" s="1" t="n">
        <v>640</v>
      </c>
      <c r="AA399" s="1" t="n">
        <v>873</v>
      </c>
      <c r="AB399" s="1" t="n">
        <v>1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4</v>
      </c>
      <c r="AI399" s="3" t="n">
        <v>2</v>
      </c>
      <c r="AJ399" s="3" t="n">
        <f aca="false">J399*AC399+K399*AD399+L399*AE399+M399*AF399+N399*AG399+O399*AH399+P399*AI399</f>
        <v>2</v>
      </c>
      <c r="AK399" s="5" t="n">
        <v>0</v>
      </c>
      <c r="AL399" s="5" t="n">
        <v>0</v>
      </c>
      <c r="AM399" s="5" t="n">
        <v>1</v>
      </c>
      <c r="AN399" s="5" t="n">
        <v>0</v>
      </c>
      <c r="AO399" s="5" t="n">
        <v>0</v>
      </c>
      <c r="AP399" s="5" t="n">
        <v>0</v>
      </c>
      <c r="AQ399" s="5" t="n">
        <v>1</v>
      </c>
      <c r="AR399" s="5" t="n">
        <v>0</v>
      </c>
      <c r="AS399" s="5" t="n">
        <v>1</v>
      </c>
      <c r="AT399" s="5" t="n">
        <v>0</v>
      </c>
      <c r="AU399" s="5" t="n">
        <v>1</v>
      </c>
      <c r="AV399" s="5" t="n">
        <v>0</v>
      </c>
    </row>
    <row r="400" customFormat="false" ht="12.75" hidden="false" customHeight="false" outlineLevel="0" collapsed="false">
      <c r="A400" s="1" t="n">
        <v>399</v>
      </c>
      <c r="B400" s="2" t="n">
        <v>412370221</v>
      </c>
      <c r="C400" s="3" t="n">
        <v>3.3</v>
      </c>
      <c r="D400" s="4" t="n">
        <v>0.22914</v>
      </c>
      <c r="E400" s="1" t="n">
        <v>0</v>
      </c>
      <c r="F400" s="1" t="n">
        <v>0</v>
      </c>
      <c r="G400" s="1" t="n">
        <v>0</v>
      </c>
      <c r="H400" s="1" t="n">
        <v>0</v>
      </c>
      <c r="I400" s="5" t="n">
        <v>3</v>
      </c>
      <c r="J400" s="1" t="n">
        <v>0</v>
      </c>
      <c r="K400" s="1" t="n">
        <v>0</v>
      </c>
      <c r="L400" s="1" t="n">
        <v>0</v>
      </c>
      <c r="M400" s="1" t="n">
        <v>1</v>
      </c>
      <c r="N400" s="1" t="n">
        <v>0</v>
      </c>
      <c r="O400" s="1" t="n">
        <v>0</v>
      </c>
      <c r="P400" s="1" t="n">
        <v>0</v>
      </c>
      <c r="Q400" s="3" t="n">
        <v>4</v>
      </c>
      <c r="R400" s="4" t="n">
        <v>-0.1706</v>
      </c>
      <c r="S400" s="3" t="n">
        <v>4</v>
      </c>
      <c r="T400" s="4" t="n">
        <v>-0.4882</v>
      </c>
      <c r="U400" s="4" t="n">
        <v>-0.1811</v>
      </c>
      <c r="V400" s="1" t="n">
        <v>33</v>
      </c>
      <c r="W400" s="6" t="n">
        <v>2.492</v>
      </c>
      <c r="X400" s="5" t="n">
        <v>0</v>
      </c>
      <c r="Y400" s="5" t="n">
        <v>680</v>
      </c>
      <c r="Z400" s="1" t="n">
        <v>630</v>
      </c>
      <c r="AA400" s="1" t="n">
        <v>863</v>
      </c>
      <c r="AB400" s="1" t="n">
        <v>1</v>
      </c>
      <c r="AC400" s="3" t="n">
        <v>0</v>
      </c>
      <c r="AD400" s="3" t="n">
        <v>0</v>
      </c>
      <c r="AE400" s="3" t="n">
        <v>0</v>
      </c>
      <c r="AF400" s="3" t="n">
        <v>2</v>
      </c>
      <c r="AG400" s="3" t="n">
        <v>0</v>
      </c>
      <c r="AH400" s="3" t="n">
        <v>3</v>
      </c>
      <c r="AI400" s="3" t="n">
        <v>0</v>
      </c>
      <c r="AJ400" s="3" t="n">
        <f aca="false">J400*AC400+K400*AD400+L400*AE400+M400*AF400+N400*AG400+O400*AH400+P400*AI400</f>
        <v>2</v>
      </c>
      <c r="AK400" s="5" t="n">
        <v>0</v>
      </c>
      <c r="AL400" s="5" t="n">
        <v>0</v>
      </c>
      <c r="AM400" s="5" t="n">
        <v>0</v>
      </c>
      <c r="AN400" s="5" t="n">
        <v>0</v>
      </c>
      <c r="AO400" s="5" t="n">
        <v>0</v>
      </c>
      <c r="AP400" s="5" t="n">
        <v>1</v>
      </c>
      <c r="AQ400" s="5" t="n">
        <v>0</v>
      </c>
      <c r="AR400" s="5" t="n">
        <v>0</v>
      </c>
      <c r="AS400" s="5" t="n">
        <v>1</v>
      </c>
      <c r="AT400" s="5" t="n">
        <v>0</v>
      </c>
      <c r="AU400" s="5" t="n">
        <v>1</v>
      </c>
      <c r="AV400" s="5" t="n">
        <v>0</v>
      </c>
    </row>
    <row r="401" customFormat="false" ht="12.75" hidden="false" customHeight="false" outlineLevel="0" collapsed="false">
      <c r="A401" s="1" t="n">
        <v>400</v>
      </c>
      <c r="B401" s="2" t="n">
        <v>412410111</v>
      </c>
      <c r="C401" s="3" t="n">
        <v>2.3</v>
      </c>
      <c r="D401" s="4" t="n">
        <v>0.76714</v>
      </c>
      <c r="E401" s="1" t="n">
        <v>1</v>
      </c>
      <c r="F401" s="1" t="n">
        <v>0</v>
      </c>
      <c r="G401" s="1" t="n">
        <v>0</v>
      </c>
      <c r="H401" s="1" t="n">
        <v>1</v>
      </c>
      <c r="I401" s="5" t="n">
        <v>5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1</v>
      </c>
      <c r="P401" s="1" t="n">
        <v>0</v>
      </c>
      <c r="Q401" s="3" t="n">
        <v>3.7</v>
      </c>
      <c r="R401" s="4" t="n">
        <v>-0.1836</v>
      </c>
      <c r="S401" s="3" t="n">
        <v>3.3</v>
      </c>
      <c r="T401" s="4" t="n">
        <v>-0.109</v>
      </c>
      <c r="U401" s="4" t="n">
        <v>-0.2597</v>
      </c>
      <c r="V401" s="1" t="n">
        <v>27</v>
      </c>
      <c r="W401" s="6" t="n">
        <v>3.321</v>
      </c>
      <c r="X401" s="5" t="n">
        <v>1</v>
      </c>
      <c r="Y401" s="5" t="n">
        <v>640</v>
      </c>
      <c r="Z401" s="1" t="n">
        <v>630</v>
      </c>
      <c r="AA401" s="1" t="n">
        <v>881</v>
      </c>
      <c r="AB401" s="1" t="n">
        <v>2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4</v>
      </c>
      <c r="AI401" s="3" t="n">
        <v>0</v>
      </c>
      <c r="AJ401" s="3" t="n">
        <f aca="false">J401*AC401+K401*AD401+L401*AE401+M401*AF401+N401*AG401+O401*AH401+P401*AI401</f>
        <v>4</v>
      </c>
      <c r="AK401" s="5" t="n">
        <v>0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1</v>
      </c>
      <c r="AR401" s="5" t="n">
        <v>0</v>
      </c>
      <c r="AS401" s="5" t="n">
        <v>0</v>
      </c>
      <c r="AT401" s="5" t="n">
        <v>0</v>
      </c>
      <c r="AU401" s="5" t="n">
        <v>1</v>
      </c>
      <c r="AV401" s="5" t="n">
        <v>0</v>
      </c>
    </row>
    <row r="402" customFormat="false" ht="12.75" hidden="false" customHeight="false" outlineLevel="0" collapsed="false">
      <c r="A402" s="1" t="n">
        <v>401</v>
      </c>
      <c r="B402" s="2" t="n">
        <v>412411718</v>
      </c>
      <c r="C402" s="3" t="n">
        <v>1.3</v>
      </c>
      <c r="D402" s="4" t="n">
        <v>-1.49538</v>
      </c>
      <c r="E402" s="1" t="n">
        <v>0</v>
      </c>
      <c r="F402" s="1" t="n">
        <v>0</v>
      </c>
      <c r="G402" s="1" t="n">
        <v>0</v>
      </c>
      <c r="H402" s="1" t="n">
        <v>0</v>
      </c>
      <c r="I402" s="5" t="n">
        <v>0</v>
      </c>
      <c r="J402" s="1" t="n">
        <v>1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3" t="n">
        <v>3</v>
      </c>
      <c r="R402" s="4" t="n">
        <v>-0.4792</v>
      </c>
      <c r="S402" s="3" t="n">
        <v>2.3</v>
      </c>
      <c r="T402" s="4" t="n">
        <v>-0.4882</v>
      </c>
      <c r="U402" s="4" t="n">
        <v>-0.4707</v>
      </c>
      <c r="V402" s="1" t="n">
        <v>29</v>
      </c>
      <c r="W402" s="6" t="n">
        <v>3.342</v>
      </c>
      <c r="X402" s="5" t="n">
        <v>0</v>
      </c>
      <c r="Y402" s="5" t="n">
        <v>660</v>
      </c>
      <c r="Z402" s="1" t="n">
        <v>660</v>
      </c>
      <c r="AA402" s="1" t="n">
        <v>863</v>
      </c>
      <c r="AB402" s="1" t="n">
        <v>2</v>
      </c>
      <c r="AC402" s="3" t="n">
        <v>2.7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.7</v>
      </c>
      <c r="AI402" s="3" t="n">
        <v>0</v>
      </c>
      <c r="AJ402" s="3" t="n">
        <f aca="false">J402*AC402+K402*AD402+L402*AE402+M402*AF402+N402*AG402+O402*AH402+P402*AI402</f>
        <v>2.7</v>
      </c>
      <c r="AK402" s="5" t="n">
        <v>0</v>
      </c>
      <c r="AL402" s="5" t="n">
        <v>0</v>
      </c>
      <c r="AM402" s="5" t="n">
        <v>1</v>
      </c>
      <c r="AN402" s="5" t="n">
        <v>0</v>
      </c>
      <c r="AO402" s="5" t="n">
        <v>0</v>
      </c>
      <c r="AP402" s="5" t="n">
        <v>0</v>
      </c>
      <c r="AQ402" s="5" t="n">
        <v>1</v>
      </c>
      <c r="AR402" s="5" t="n">
        <v>0</v>
      </c>
      <c r="AS402" s="5" t="n">
        <v>1</v>
      </c>
      <c r="AT402" s="5" t="n">
        <v>0</v>
      </c>
      <c r="AU402" s="5" t="n">
        <v>1</v>
      </c>
      <c r="AV402" s="5" t="n">
        <v>0</v>
      </c>
    </row>
    <row r="403" customFormat="false" ht="12.75" hidden="false" customHeight="false" outlineLevel="0" collapsed="false">
      <c r="A403" s="1" t="n">
        <v>402</v>
      </c>
      <c r="B403" s="2" t="n">
        <v>412969877</v>
      </c>
      <c r="C403" s="3" t="n">
        <v>1</v>
      </c>
      <c r="D403" s="4" t="n">
        <v>1.15041</v>
      </c>
      <c r="E403" s="1" t="n">
        <v>1</v>
      </c>
      <c r="F403" s="1" t="n">
        <v>0</v>
      </c>
      <c r="G403" s="1" t="n">
        <v>0</v>
      </c>
      <c r="H403" s="1" t="n">
        <v>1</v>
      </c>
      <c r="I403" s="5" t="n">
        <v>3</v>
      </c>
      <c r="J403" s="1" t="n">
        <v>0</v>
      </c>
      <c r="K403" s="1" t="n">
        <v>0</v>
      </c>
      <c r="L403" s="1" t="n">
        <v>0</v>
      </c>
      <c r="M403" s="1" t="n">
        <v>1</v>
      </c>
      <c r="N403" s="1" t="n">
        <v>0</v>
      </c>
      <c r="O403" s="1" t="n">
        <v>0</v>
      </c>
      <c r="P403" s="1" t="n">
        <v>0</v>
      </c>
      <c r="Q403" s="3" t="n">
        <v>3</v>
      </c>
      <c r="R403" s="4" t="n">
        <v>-0.1836</v>
      </c>
      <c r="S403" s="3" t="n">
        <v>2.7</v>
      </c>
      <c r="T403" s="4" t="n">
        <v>-0.109</v>
      </c>
      <c r="U403" s="4" t="n">
        <v>-0.0328</v>
      </c>
      <c r="V403" s="1" t="n">
        <v>27</v>
      </c>
      <c r="W403" s="6" t="n">
        <v>2.48</v>
      </c>
      <c r="X403" s="5" t="n">
        <v>0</v>
      </c>
      <c r="Y403" s="5" t="n">
        <v>570</v>
      </c>
      <c r="Z403" s="1" t="n">
        <v>510</v>
      </c>
      <c r="AA403" s="1" t="n">
        <v>881</v>
      </c>
      <c r="AB403" s="1" t="n">
        <v>3</v>
      </c>
      <c r="AC403" s="3" t="n">
        <v>0</v>
      </c>
      <c r="AD403" s="3" t="n">
        <v>0</v>
      </c>
      <c r="AE403" s="3" t="n">
        <v>0</v>
      </c>
      <c r="AF403" s="3" t="n">
        <v>2</v>
      </c>
      <c r="AG403" s="3" t="n">
        <v>0</v>
      </c>
      <c r="AH403" s="3" t="n">
        <v>1.7</v>
      </c>
      <c r="AI403" s="3" t="n">
        <v>0</v>
      </c>
      <c r="AJ403" s="3" t="n">
        <f aca="false">J403*AC403+K403*AD403+L403*AE403+M403*AF403+N403*AG403+O403*AH403+P403*AI403</f>
        <v>2</v>
      </c>
      <c r="AK403" s="5" t="n">
        <v>0</v>
      </c>
      <c r="AL403" s="5" t="n">
        <v>1</v>
      </c>
      <c r="AM403" s="5" t="n">
        <v>0</v>
      </c>
      <c r="AN403" s="5" t="n">
        <v>0</v>
      </c>
      <c r="AO403" s="5" t="n">
        <v>0</v>
      </c>
      <c r="AP403" s="5" t="n">
        <v>0</v>
      </c>
      <c r="AQ403" s="5" t="n">
        <v>0</v>
      </c>
      <c r="AR403" s="5" t="n">
        <v>0</v>
      </c>
      <c r="AS403" s="5" t="n">
        <v>0</v>
      </c>
      <c r="AT403" s="5" t="n">
        <v>0</v>
      </c>
      <c r="AU403" s="5" t="n">
        <v>0</v>
      </c>
      <c r="AV403" s="5" t="n">
        <v>0</v>
      </c>
    </row>
    <row r="404" customFormat="false" ht="12.75" hidden="false" customHeight="false" outlineLevel="0" collapsed="false">
      <c r="A404" s="1" t="n">
        <v>403</v>
      </c>
      <c r="B404" s="2" t="n">
        <v>413044921</v>
      </c>
      <c r="C404" s="3" t="n">
        <v>2</v>
      </c>
      <c r="D404" s="4" t="n">
        <v>-1.07688</v>
      </c>
      <c r="E404" s="1" t="n">
        <v>0</v>
      </c>
      <c r="F404" s="1" t="n">
        <v>0</v>
      </c>
      <c r="G404" s="1" t="n">
        <v>0</v>
      </c>
      <c r="H404" s="1" t="n">
        <v>0</v>
      </c>
      <c r="I404" s="5" t="n">
        <v>0</v>
      </c>
      <c r="J404" s="1" t="n">
        <v>1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3" t="n">
        <v>3</v>
      </c>
      <c r="R404" s="4" t="n">
        <v>-0.1641</v>
      </c>
      <c r="S404" s="3" t="n">
        <v>2</v>
      </c>
      <c r="T404" s="4" t="n">
        <v>-0.24</v>
      </c>
      <c r="U404" s="4" t="n">
        <v>-0.0443</v>
      </c>
      <c r="V404" s="1" t="n">
        <v>36</v>
      </c>
      <c r="W404" s="6" t="n">
        <v>3.175</v>
      </c>
      <c r="X404" s="5" t="n">
        <v>1</v>
      </c>
      <c r="Y404" s="5" t="n">
        <v>600</v>
      </c>
      <c r="Z404" s="1" t="n">
        <v>670</v>
      </c>
      <c r="AA404" s="1" t="n">
        <v>853</v>
      </c>
      <c r="AB404" s="1" t="n">
        <v>2</v>
      </c>
      <c r="AC404" s="3" t="n">
        <v>2.7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2.7</v>
      </c>
      <c r="AI404" s="3" t="n">
        <v>0</v>
      </c>
      <c r="AJ404" s="3" t="n">
        <f aca="false">J404*AC404+K404*AD404+L404*AE404+M404*AF404+N404*AG404+O404*AH404+P404*AI404</f>
        <v>2.7</v>
      </c>
      <c r="AK404" s="5" t="n">
        <v>0</v>
      </c>
      <c r="AL404" s="5" t="n">
        <v>1</v>
      </c>
      <c r="AM404" s="5" t="n">
        <v>0</v>
      </c>
      <c r="AN404" s="5" t="n">
        <v>0</v>
      </c>
      <c r="AO404" s="5" t="n">
        <v>0</v>
      </c>
      <c r="AP404" s="5" t="n">
        <v>1</v>
      </c>
      <c r="AQ404" s="5" t="n">
        <v>0</v>
      </c>
      <c r="AR404" s="5" t="n">
        <v>0</v>
      </c>
      <c r="AS404" s="5" t="n">
        <v>1</v>
      </c>
      <c r="AT404" s="5" t="n">
        <v>0</v>
      </c>
      <c r="AU404" s="5" t="n">
        <v>1</v>
      </c>
      <c r="AV404" s="5" t="n">
        <v>0</v>
      </c>
    </row>
    <row r="405" customFormat="false" ht="12.75" hidden="false" customHeight="false" outlineLevel="0" collapsed="false">
      <c r="A405" s="1" t="n">
        <v>404</v>
      </c>
      <c r="B405" s="2" t="n">
        <v>413215347</v>
      </c>
      <c r="C405" s="3" t="n">
        <v>3.7</v>
      </c>
      <c r="D405" s="4" t="n">
        <v>1.92328</v>
      </c>
      <c r="E405" s="1" t="n">
        <v>0</v>
      </c>
      <c r="F405" s="1" t="n">
        <v>0</v>
      </c>
      <c r="G405" s="1" t="n">
        <v>0</v>
      </c>
      <c r="H405" s="1" t="n">
        <v>0</v>
      </c>
      <c r="I405" s="5" t="n">
        <v>5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1</v>
      </c>
      <c r="P405" s="1" t="n">
        <v>0</v>
      </c>
      <c r="Q405" s="3" t="n">
        <v>3</v>
      </c>
      <c r="R405" s="4" t="n">
        <v>-0.5211</v>
      </c>
      <c r="S405" s="3" t="n">
        <v>2.3</v>
      </c>
      <c r="T405" s="4" t="n">
        <v>-0.4882</v>
      </c>
      <c r="U405" s="4" t="n">
        <v>0.0841</v>
      </c>
      <c r="V405" s="1" t="n">
        <v>17</v>
      </c>
      <c r="W405" s="6" t="n">
        <v>3.602</v>
      </c>
      <c r="X405" s="5" t="n">
        <v>1</v>
      </c>
      <c r="Y405" s="5" t="n">
        <v>520</v>
      </c>
      <c r="Z405" s="1" t="n">
        <v>480</v>
      </c>
      <c r="AA405" s="1" t="n">
        <v>863</v>
      </c>
      <c r="AB405" s="1" t="n">
        <v>5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2</v>
      </c>
      <c r="AI405" s="3" t="n">
        <v>0</v>
      </c>
      <c r="AJ405" s="3" t="n">
        <f aca="false">J405*AC405+K405*AD405+L405*AE405+M405*AF405+N405*AG405+O405*AH405+P405*AI405</f>
        <v>2</v>
      </c>
      <c r="AK405" s="5" t="n">
        <v>0</v>
      </c>
      <c r="AL405" s="5" t="n">
        <v>0</v>
      </c>
      <c r="AM405" s="5" t="n">
        <v>0</v>
      </c>
      <c r="AN405" s="5" t="n">
        <v>0</v>
      </c>
      <c r="AO405" s="5" t="n">
        <v>0</v>
      </c>
      <c r="AP405" s="5" t="n">
        <v>1</v>
      </c>
      <c r="AQ405" s="5" t="n">
        <v>0</v>
      </c>
      <c r="AR405" s="5" t="n">
        <v>0</v>
      </c>
      <c r="AS405" s="5" t="n">
        <v>0</v>
      </c>
      <c r="AT405" s="5" t="n">
        <v>0</v>
      </c>
      <c r="AU405" s="5" t="n">
        <v>0</v>
      </c>
      <c r="AV405" s="5" t="n">
        <v>0</v>
      </c>
    </row>
    <row r="406" customFormat="false" ht="12.75" hidden="false" customHeight="false" outlineLevel="0" collapsed="false">
      <c r="A406" s="1" t="n">
        <v>405</v>
      </c>
      <c r="B406" s="2" t="n">
        <v>413230482</v>
      </c>
      <c r="C406" s="3" t="n">
        <v>3</v>
      </c>
      <c r="D406" s="4" t="n">
        <v>0.28801</v>
      </c>
      <c r="E406" s="1" t="n">
        <v>0</v>
      </c>
      <c r="F406" s="1" t="n">
        <v>0</v>
      </c>
      <c r="G406" s="1" t="n">
        <v>0</v>
      </c>
      <c r="H406" s="1" t="n">
        <v>1</v>
      </c>
      <c r="I406" s="5" t="n">
        <v>3</v>
      </c>
      <c r="J406" s="1" t="n">
        <v>0</v>
      </c>
      <c r="K406" s="1" t="n">
        <v>0</v>
      </c>
      <c r="L406" s="1" t="n">
        <v>0</v>
      </c>
      <c r="M406" s="1" t="n">
        <v>1</v>
      </c>
      <c r="N406" s="1" t="n">
        <v>0</v>
      </c>
      <c r="O406" s="1" t="n">
        <v>0</v>
      </c>
      <c r="P406" s="1" t="n">
        <v>0</v>
      </c>
      <c r="Q406" s="3" t="n">
        <v>2.7</v>
      </c>
      <c r="R406" s="4" t="n">
        <v>-0.4509</v>
      </c>
      <c r="S406" s="3" t="n">
        <v>2</v>
      </c>
      <c r="T406" s="4" t="n">
        <v>-0.109</v>
      </c>
      <c r="U406" s="4" t="n">
        <v>-0.2597</v>
      </c>
      <c r="V406" s="1" t="n">
        <v>27</v>
      </c>
      <c r="W406" s="6" t="n">
        <v>2.827</v>
      </c>
      <c r="X406" s="5" t="n">
        <v>1</v>
      </c>
      <c r="Y406" s="5" t="n">
        <v>600</v>
      </c>
      <c r="Z406" s="1" t="n">
        <v>600</v>
      </c>
      <c r="AA406" s="1" t="n">
        <v>881</v>
      </c>
      <c r="AB406" s="1" t="n">
        <v>2</v>
      </c>
      <c r="AC406" s="3" t="n">
        <v>0</v>
      </c>
      <c r="AD406" s="3" t="n">
        <v>0</v>
      </c>
      <c r="AE406" s="3" t="n">
        <v>0</v>
      </c>
      <c r="AF406" s="3" t="n">
        <v>3</v>
      </c>
      <c r="AG406" s="3" t="n">
        <v>0</v>
      </c>
      <c r="AH406" s="3" t="n">
        <v>2</v>
      </c>
      <c r="AI406" s="3" t="n">
        <v>0</v>
      </c>
      <c r="AJ406" s="3" t="n">
        <f aca="false">J406*AC406+K406*AD406+L406*AE406+M406*AF406+N406*AG406+O406*AH406+P406*AI406</f>
        <v>3</v>
      </c>
      <c r="AK406" s="5" t="n">
        <v>1</v>
      </c>
      <c r="AL406" s="5" t="n">
        <v>0</v>
      </c>
      <c r="AM406" s="5" t="n">
        <v>0</v>
      </c>
      <c r="AN406" s="5" t="n">
        <v>0</v>
      </c>
      <c r="AO406" s="5" t="n">
        <v>1</v>
      </c>
      <c r="AP406" s="5" t="n">
        <v>0</v>
      </c>
      <c r="AQ406" s="5" t="n">
        <v>1</v>
      </c>
      <c r="AR406" s="5" t="n">
        <v>0</v>
      </c>
      <c r="AS406" s="5" t="n">
        <v>0</v>
      </c>
      <c r="AT406" s="5" t="n">
        <v>0</v>
      </c>
      <c r="AU406" s="5" t="n">
        <v>1</v>
      </c>
      <c r="AV406" s="5" t="n">
        <v>0</v>
      </c>
    </row>
    <row r="407" customFormat="false" ht="12.75" hidden="false" customHeight="false" outlineLevel="0" collapsed="false">
      <c r="A407" s="1" t="n">
        <v>406</v>
      </c>
      <c r="B407" s="2" t="n">
        <v>413233205</v>
      </c>
      <c r="C407" s="3" t="n">
        <v>4</v>
      </c>
      <c r="D407" s="4" t="n">
        <v>-0.1769</v>
      </c>
      <c r="E407" s="1" t="n">
        <v>0</v>
      </c>
      <c r="F407" s="1" t="n">
        <v>0</v>
      </c>
      <c r="G407" s="1" t="n">
        <v>0</v>
      </c>
      <c r="H407" s="1" t="n">
        <v>1</v>
      </c>
      <c r="I407" s="5" t="n">
        <v>4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</v>
      </c>
      <c r="O407" s="1" t="n">
        <v>0</v>
      </c>
      <c r="P407" s="1" t="n">
        <v>0</v>
      </c>
      <c r="Q407" s="3" t="n">
        <v>3</v>
      </c>
      <c r="R407" s="4" t="n">
        <v>-0.1274</v>
      </c>
      <c r="S407" s="3" t="n">
        <v>3.3</v>
      </c>
      <c r="T407" s="4" t="n">
        <v>-0.4083</v>
      </c>
      <c r="U407" s="4" t="n">
        <v>-0.2783</v>
      </c>
      <c r="V407" s="1" t="n">
        <v>32</v>
      </c>
      <c r="W407" s="6" t="n">
        <v>2.78</v>
      </c>
      <c r="X407" s="5" t="n">
        <v>0</v>
      </c>
      <c r="Y407" s="5" t="n">
        <v>690</v>
      </c>
      <c r="Z407" s="1" t="n">
        <v>580</v>
      </c>
      <c r="AA407" s="1" t="n">
        <v>861</v>
      </c>
      <c r="AB407" s="1" t="n">
        <v>1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2</v>
      </c>
      <c r="AH407" s="3" t="n">
        <v>3</v>
      </c>
      <c r="AI407" s="3" t="n">
        <v>0</v>
      </c>
      <c r="AJ407" s="3" t="n">
        <f aca="false">J407*AC407+K407*AD407+L407*AE407+M407*AF407+N407*AG407+O407*AH407+P407*AI407</f>
        <v>2</v>
      </c>
      <c r="AK407" s="5" t="n">
        <v>0</v>
      </c>
      <c r="AL407" s="5" t="n">
        <v>0</v>
      </c>
      <c r="AM407" s="5" t="n">
        <v>0</v>
      </c>
      <c r="AN407" s="5" t="n">
        <v>1</v>
      </c>
      <c r="AO407" s="5" t="n">
        <v>0</v>
      </c>
      <c r="AP407" s="5" t="n">
        <v>0</v>
      </c>
      <c r="AQ407" s="5" t="n">
        <v>1</v>
      </c>
      <c r="AR407" s="5" t="n">
        <v>0</v>
      </c>
      <c r="AS407" s="5" t="n">
        <v>1</v>
      </c>
      <c r="AT407" s="5" t="n">
        <v>0</v>
      </c>
      <c r="AU407" s="5" t="n">
        <v>1</v>
      </c>
      <c r="AV407" s="5" t="n">
        <v>0</v>
      </c>
    </row>
    <row r="408" customFormat="false" ht="12.75" hidden="false" customHeight="false" outlineLevel="0" collapsed="false">
      <c r="A408" s="1" t="n">
        <v>407</v>
      </c>
      <c r="B408" s="2" t="n">
        <v>413313932</v>
      </c>
      <c r="C408" s="3" t="n">
        <v>1.7</v>
      </c>
      <c r="D408" s="4" t="n">
        <v>0.09956</v>
      </c>
      <c r="E408" s="1" t="n">
        <v>0</v>
      </c>
      <c r="F408" s="1" t="n">
        <v>0</v>
      </c>
      <c r="G408" s="1" t="n">
        <v>0</v>
      </c>
      <c r="H408" s="1" t="n">
        <v>0</v>
      </c>
      <c r="I408" s="5" t="n">
        <v>4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 t="n">
        <v>0</v>
      </c>
      <c r="Q408" s="3" t="n">
        <v>3</v>
      </c>
      <c r="R408" s="4" t="n">
        <v>-0.4509</v>
      </c>
      <c r="S408" s="3" t="n">
        <v>2</v>
      </c>
      <c r="T408" s="4" t="n">
        <v>-0.4022</v>
      </c>
      <c r="U408" s="4" t="n">
        <v>-0.0611</v>
      </c>
      <c r="V408" s="1" t="n">
        <v>18</v>
      </c>
      <c r="W408" s="6" t="n">
        <v>2.529</v>
      </c>
      <c r="X408" s="5" t="n">
        <v>0</v>
      </c>
      <c r="Y408" s="5" t="n">
        <v>720</v>
      </c>
      <c r="Z408" s="1" t="n">
        <v>590</v>
      </c>
      <c r="AA408" s="1" t="n">
        <v>873</v>
      </c>
      <c r="AB408" s="1" t="n">
        <v>1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1.7</v>
      </c>
      <c r="AH408" s="3" t="n">
        <v>2.7</v>
      </c>
      <c r="AI408" s="3" t="n">
        <v>0</v>
      </c>
      <c r="AJ408" s="3" t="n">
        <f aca="false">J408*AC408+K408*AD408+L408*AE408+M408*AF408+N408*AG408+O408*AH408+P408*AI408</f>
        <v>1.7</v>
      </c>
      <c r="AK408" s="5" t="n">
        <v>0</v>
      </c>
      <c r="AL408" s="5" t="n">
        <v>0</v>
      </c>
      <c r="AM408" s="5" t="n">
        <v>0</v>
      </c>
      <c r="AN408" s="5" t="n">
        <v>0</v>
      </c>
      <c r="AO408" s="5" t="n">
        <v>0</v>
      </c>
      <c r="AP408" s="5" t="n">
        <v>0</v>
      </c>
      <c r="AQ408" s="5" t="n">
        <v>1</v>
      </c>
      <c r="AR408" s="5" t="n">
        <v>0</v>
      </c>
      <c r="AS408" s="5" t="n">
        <v>1</v>
      </c>
      <c r="AT408" s="5" t="n">
        <v>0</v>
      </c>
      <c r="AU408" s="5" t="n">
        <v>1</v>
      </c>
      <c r="AV408" s="5" t="n">
        <v>0</v>
      </c>
    </row>
    <row r="409" customFormat="false" ht="12.75" hidden="false" customHeight="false" outlineLevel="0" collapsed="false">
      <c r="A409" s="1" t="n">
        <v>408</v>
      </c>
      <c r="B409" s="2" t="n">
        <v>413338733</v>
      </c>
      <c r="C409" s="3" t="n">
        <v>2.7</v>
      </c>
      <c r="D409" s="4" t="n">
        <v>-0.89569</v>
      </c>
      <c r="E409" s="1" t="n">
        <v>0</v>
      </c>
      <c r="F409" s="1" t="n">
        <v>0</v>
      </c>
      <c r="G409" s="1" t="n">
        <v>1</v>
      </c>
      <c r="H409" s="1" t="n">
        <v>0</v>
      </c>
      <c r="I409" s="5" t="n">
        <v>3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0</v>
      </c>
      <c r="O409" s="1" t="n">
        <v>0</v>
      </c>
      <c r="P409" s="1" t="n">
        <v>0</v>
      </c>
      <c r="Q409" s="3" t="n">
        <v>3</v>
      </c>
      <c r="R409" s="4" t="n">
        <v>-0.1089</v>
      </c>
      <c r="S409" s="3" t="n">
        <v>2.3</v>
      </c>
      <c r="T409" s="4" t="n">
        <v>-0.0216</v>
      </c>
      <c r="U409" s="4" t="n">
        <v>-0.0443</v>
      </c>
      <c r="V409" s="1" t="n">
        <v>36</v>
      </c>
      <c r="W409" s="6" t="n">
        <v>2.371</v>
      </c>
      <c r="X409" s="5" t="n">
        <v>0</v>
      </c>
      <c r="Y409" s="5" t="n">
        <v>650</v>
      </c>
      <c r="Z409" s="1" t="n">
        <v>600</v>
      </c>
      <c r="AA409" s="1" t="n">
        <v>853</v>
      </c>
      <c r="AB409" s="1" t="n">
        <v>2</v>
      </c>
      <c r="AC409" s="3" t="n">
        <v>0</v>
      </c>
      <c r="AD409" s="3" t="n">
        <v>0</v>
      </c>
      <c r="AE409" s="3" t="n">
        <v>0</v>
      </c>
      <c r="AF409" s="3" t="n">
        <v>1.3</v>
      </c>
      <c r="AG409" s="3" t="n">
        <v>0</v>
      </c>
      <c r="AH409" s="3" t="n">
        <v>2</v>
      </c>
      <c r="AI409" s="3" t="n">
        <v>0</v>
      </c>
      <c r="AJ409" s="3" t="n">
        <f aca="false">J409*AC409+K409*AD409+L409*AE409+M409*AF409+N409*AG409+O409*AH409+P409*AI409</f>
        <v>1.3</v>
      </c>
      <c r="AK409" s="5" t="n">
        <v>0</v>
      </c>
      <c r="AL409" s="5" t="n">
        <v>0</v>
      </c>
      <c r="AM409" s="5" t="n">
        <v>0</v>
      </c>
      <c r="AN409" s="5" t="n">
        <v>1</v>
      </c>
      <c r="AO409" s="5" t="n">
        <v>0</v>
      </c>
      <c r="AP409" s="5" t="n">
        <v>0</v>
      </c>
      <c r="AQ409" s="5" t="n">
        <v>1</v>
      </c>
      <c r="AR409" s="5" t="n">
        <v>0</v>
      </c>
      <c r="AS409" s="5" t="n">
        <v>1</v>
      </c>
      <c r="AT409" s="5" t="n">
        <v>0</v>
      </c>
      <c r="AU409" s="5" t="n">
        <v>0</v>
      </c>
      <c r="AV409" s="5" t="n">
        <v>1</v>
      </c>
    </row>
    <row r="410" customFormat="false" ht="12.75" hidden="false" customHeight="false" outlineLevel="0" collapsed="false">
      <c r="A410" s="1" t="n">
        <v>409</v>
      </c>
      <c r="B410" s="2" t="n">
        <v>413338742</v>
      </c>
      <c r="C410" s="3" t="n">
        <v>3.7</v>
      </c>
      <c r="D410" s="4" t="n">
        <v>-0.07889</v>
      </c>
      <c r="E410" s="1" t="n">
        <v>0</v>
      </c>
      <c r="F410" s="1" t="n">
        <v>0</v>
      </c>
      <c r="G410" s="1" t="n">
        <v>0</v>
      </c>
      <c r="H410" s="1" t="n">
        <v>1</v>
      </c>
      <c r="I410" s="5" t="n">
        <v>3</v>
      </c>
      <c r="J410" s="1" t="n">
        <v>0</v>
      </c>
      <c r="K410" s="1" t="n">
        <v>0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0</v>
      </c>
      <c r="Q410" s="3" t="n">
        <v>3.7</v>
      </c>
      <c r="R410" s="4" t="n">
        <v>-0.4476</v>
      </c>
      <c r="S410" s="3" t="n">
        <v>3.3</v>
      </c>
      <c r="T410" s="4" t="n">
        <v>-0.2693</v>
      </c>
      <c r="U410" s="4" t="n">
        <v>-0.2333</v>
      </c>
      <c r="V410" s="1" t="n">
        <v>39</v>
      </c>
      <c r="W410" s="6" t="n">
        <v>3.389</v>
      </c>
      <c r="X410" s="5" t="n">
        <v>0</v>
      </c>
      <c r="Y410" s="5" t="n">
        <v>670</v>
      </c>
      <c r="Z410" s="1" t="n">
        <v>560</v>
      </c>
      <c r="AA410" s="1" t="n">
        <v>891</v>
      </c>
      <c r="AB410" s="1" t="n">
        <v>4</v>
      </c>
      <c r="AC410" s="3" t="n">
        <v>0</v>
      </c>
      <c r="AD410" s="3" t="n">
        <v>0</v>
      </c>
      <c r="AE410" s="3" t="n">
        <v>0</v>
      </c>
      <c r="AF410" s="3" t="n">
        <v>3.7</v>
      </c>
      <c r="AG410" s="3" t="n">
        <v>0</v>
      </c>
      <c r="AH410" s="3" t="n">
        <v>2.7</v>
      </c>
      <c r="AI410" s="3" t="n">
        <v>0</v>
      </c>
      <c r="AJ410" s="3" t="n">
        <f aca="false">J410*AC410+K410*AD410+L410*AE410+M410*AF410+N410*AG410+O410*AH410+P410*AI410</f>
        <v>3.7</v>
      </c>
      <c r="AK410" s="5" t="n">
        <v>0</v>
      </c>
      <c r="AL410" s="5" t="n">
        <v>0</v>
      </c>
      <c r="AM410" s="5" t="n">
        <v>1</v>
      </c>
      <c r="AN410" s="5" t="n">
        <v>0</v>
      </c>
      <c r="AO410" s="5" t="n">
        <v>0</v>
      </c>
      <c r="AP410" s="5" t="n">
        <v>0</v>
      </c>
      <c r="AQ410" s="5" t="n">
        <v>1</v>
      </c>
      <c r="AR410" s="5" t="n">
        <v>0</v>
      </c>
      <c r="AS410" s="5" t="n">
        <v>1</v>
      </c>
      <c r="AT410" s="5" t="n">
        <v>0</v>
      </c>
      <c r="AU410" s="5" t="n">
        <v>1</v>
      </c>
      <c r="AV410" s="5" t="n">
        <v>0</v>
      </c>
    </row>
    <row r="411" customFormat="false" ht="12.75" hidden="false" customHeight="false" outlineLevel="0" collapsed="false">
      <c r="A411" s="1" t="n">
        <v>410</v>
      </c>
      <c r="B411" s="2" t="n">
        <v>413339198</v>
      </c>
      <c r="C411" s="3" t="n">
        <v>4</v>
      </c>
      <c r="D411" s="4" t="n">
        <v>-0.9873</v>
      </c>
      <c r="E411" s="1" t="n">
        <v>0</v>
      </c>
      <c r="F411" s="1" t="n">
        <v>0</v>
      </c>
      <c r="G411" s="1" t="n">
        <v>0</v>
      </c>
      <c r="H411" s="1" t="n">
        <v>0</v>
      </c>
      <c r="I411" s="5" t="n">
        <v>3</v>
      </c>
      <c r="J411" s="1" t="n">
        <v>0</v>
      </c>
      <c r="K411" s="1" t="n">
        <v>0</v>
      </c>
      <c r="L411" s="1" t="n">
        <v>0</v>
      </c>
      <c r="M411" s="1" t="n">
        <v>1</v>
      </c>
      <c r="N411" s="1" t="n">
        <v>0</v>
      </c>
      <c r="O411" s="1" t="n">
        <v>0</v>
      </c>
      <c r="P411" s="1" t="n">
        <v>0</v>
      </c>
      <c r="Q411" s="3" t="n">
        <v>4</v>
      </c>
      <c r="R411" s="4" t="n">
        <v>-0.5901</v>
      </c>
      <c r="S411" s="3" t="n">
        <v>4</v>
      </c>
      <c r="T411" s="4" t="n">
        <v>-0.4022</v>
      </c>
      <c r="U411" s="4" t="n">
        <v>0.0614</v>
      </c>
      <c r="V411" s="1" t="n">
        <v>32</v>
      </c>
      <c r="W411" s="6" t="n">
        <v>2.617</v>
      </c>
      <c r="X411" s="5" t="n">
        <v>0</v>
      </c>
      <c r="Y411" s="5" t="n">
        <v>730</v>
      </c>
      <c r="Z411" s="1" t="n">
        <v>680</v>
      </c>
      <c r="AA411" s="1" t="n">
        <v>873</v>
      </c>
      <c r="AB411" s="1" t="n">
        <v>2</v>
      </c>
      <c r="AC411" s="3" t="n">
        <v>0</v>
      </c>
      <c r="AD411" s="3" t="n">
        <v>0</v>
      </c>
      <c r="AE411" s="3" t="n">
        <v>0</v>
      </c>
      <c r="AF411" s="3" t="n">
        <v>2</v>
      </c>
      <c r="AG411" s="3" t="n">
        <v>0</v>
      </c>
      <c r="AH411" s="3" t="n">
        <v>4</v>
      </c>
      <c r="AI411" s="3" t="n">
        <v>0</v>
      </c>
      <c r="AJ411" s="3" t="n">
        <f aca="false">J411*AC411+K411*AD411+L411*AE411+M411*AF411+N411*AG411+O411*AH411+P411*AI411</f>
        <v>2</v>
      </c>
      <c r="AK411" s="5" t="n">
        <v>0</v>
      </c>
      <c r="AL411" s="5" t="n">
        <v>0</v>
      </c>
      <c r="AM411" s="5" t="n">
        <v>0</v>
      </c>
      <c r="AN411" s="5" t="n">
        <v>1</v>
      </c>
      <c r="AO411" s="5" t="n">
        <v>0</v>
      </c>
      <c r="AP411" s="5" t="n">
        <v>0</v>
      </c>
      <c r="AQ411" s="5" t="n">
        <v>1</v>
      </c>
      <c r="AR411" s="5" t="n">
        <v>0</v>
      </c>
      <c r="AS411" s="5" t="n">
        <v>1</v>
      </c>
      <c r="AT411" s="5" t="n">
        <v>0</v>
      </c>
      <c r="AU411" s="5" t="n">
        <v>1</v>
      </c>
      <c r="AV411" s="5" t="n">
        <v>0</v>
      </c>
    </row>
    <row r="412" customFormat="false" ht="12.75" hidden="false" customHeight="false" outlineLevel="0" collapsed="false">
      <c r="A412" s="1" t="n">
        <v>411</v>
      </c>
      <c r="B412" s="2" t="n">
        <v>413375170</v>
      </c>
      <c r="C412" s="3" t="n">
        <v>3.3</v>
      </c>
      <c r="D412" s="4" t="n">
        <v>0.22699</v>
      </c>
      <c r="E412" s="1" t="n">
        <v>1</v>
      </c>
      <c r="F412" s="1" t="n">
        <v>0</v>
      </c>
      <c r="G412" s="1" t="n">
        <v>0</v>
      </c>
      <c r="H412" s="1" t="n">
        <v>1</v>
      </c>
      <c r="I412" s="5" t="n">
        <v>1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3" t="n">
        <v>3</v>
      </c>
      <c r="R412" s="4" t="n">
        <v>-0.1274</v>
      </c>
      <c r="S412" s="3" t="n">
        <v>2.7</v>
      </c>
      <c r="T412" s="4" t="n">
        <v>-0.4083</v>
      </c>
      <c r="U412" s="4" t="n">
        <v>0.1352</v>
      </c>
      <c r="V412" s="1" t="n">
        <v>22</v>
      </c>
      <c r="W412" s="6" t="n">
        <v>2.593</v>
      </c>
      <c r="X412" s="5" t="n">
        <v>1</v>
      </c>
      <c r="Y412" s="5" t="n">
        <v>530</v>
      </c>
      <c r="Z412" s="1" t="n">
        <v>550</v>
      </c>
      <c r="AA412" s="1" t="n">
        <v>861</v>
      </c>
      <c r="AB412" s="1" t="n">
        <v>5</v>
      </c>
      <c r="AC412" s="3" t="n">
        <v>0</v>
      </c>
      <c r="AD412" s="3" t="n">
        <v>1</v>
      </c>
      <c r="AE412" s="3" t="n">
        <v>0</v>
      </c>
      <c r="AF412" s="3" t="n">
        <v>0</v>
      </c>
      <c r="AG412" s="3" t="n">
        <v>0</v>
      </c>
      <c r="AH412" s="3" t="n">
        <v>3</v>
      </c>
      <c r="AI412" s="3" t="n">
        <v>0</v>
      </c>
      <c r="AJ412" s="3" t="n">
        <f aca="false">J412*AC412+K412*AD412+L412*AE412+M412*AF412+N412*AG412+O412*AH412+P412*AI412</f>
        <v>1</v>
      </c>
      <c r="AK412" s="5" t="n">
        <v>0</v>
      </c>
      <c r="AL412" s="5" t="n">
        <v>0</v>
      </c>
      <c r="AM412" s="5" t="n">
        <v>1</v>
      </c>
      <c r="AN412" s="5" t="n">
        <v>0</v>
      </c>
      <c r="AO412" s="5" t="n">
        <v>0</v>
      </c>
      <c r="AP412" s="5" t="n">
        <v>1</v>
      </c>
      <c r="AQ412" s="5" t="n">
        <v>0</v>
      </c>
      <c r="AR412" s="5" t="n">
        <v>0</v>
      </c>
      <c r="AS412" s="5" t="n">
        <v>0</v>
      </c>
      <c r="AT412" s="5" t="n">
        <v>0</v>
      </c>
      <c r="AU412" s="5" t="n">
        <v>0</v>
      </c>
      <c r="AV412" s="5" t="n">
        <v>1</v>
      </c>
    </row>
    <row r="413" customFormat="false" ht="12.75" hidden="false" customHeight="false" outlineLevel="0" collapsed="false">
      <c r="A413" s="1" t="n">
        <v>412</v>
      </c>
      <c r="B413" s="2" t="n">
        <v>413880567</v>
      </c>
      <c r="C413" s="3" t="n">
        <v>3.7</v>
      </c>
      <c r="D413" s="4" t="n">
        <v>0.73239</v>
      </c>
      <c r="E413" s="1" t="n">
        <v>1</v>
      </c>
      <c r="F413" s="1" t="n">
        <v>0</v>
      </c>
      <c r="G413" s="1" t="n">
        <v>0</v>
      </c>
      <c r="H413" s="1" t="n">
        <v>0</v>
      </c>
      <c r="I413" s="5" t="n">
        <v>6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1</v>
      </c>
      <c r="Q413" s="3" t="n">
        <v>4</v>
      </c>
      <c r="R413" s="4" t="n">
        <v>-0.4902</v>
      </c>
      <c r="S413" s="3" t="n">
        <v>3</v>
      </c>
      <c r="T413" s="4" t="n">
        <v>-0.676</v>
      </c>
      <c r="U413" s="4" t="n">
        <v>0.1573</v>
      </c>
      <c r="V413" s="1" t="n">
        <v>27</v>
      </c>
      <c r="W413" s="6" t="n">
        <v>3.678</v>
      </c>
      <c r="X413" s="5" t="n">
        <v>1</v>
      </c>
      <c r="Y413" s="5" t="n">
        <v>780</v>
      </c>
      <c r="Z413" s="1" t="n">
        <v>700</v>
      </c>
      <c r="AA413" s="1" t="n">
        <v>843</v>
      </c>
      <c r="AB413" s="1" t="n">
        <v>6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2</v>
      </c>
      <c r="AI413" s="3" t="n">
        <v>3.3</v>
      </c>
      <c r="AJ413" s="3" t="n">
        <f aca="false">J413*AC413+K413*AD413+L413*AE413+M413*AF413+N413*AG413+O413*AH413+P413*AI413</f>
        <v>3.3</v>
      </c>
      <c r="AK413" s="5" t="n">
        <v>1</v>
      </c>
      <c r="AL413" s="5" t="n">
        <v>1</v>
      </c>
      <c r="AM413" s="5" t="n">
        <v>0</v>
      </c>
      <c r="AN413" s="5" t="n">
        <v>0</v>
      </c>
      <c r="AO413" s="5" t="n">
        <v>0</v>
      </c>
      <c r="AP413" s="5" t="n">
        <v>0</v>
      </c>
      <c r="AQ413" s="5" t="n">
        <v>1</v>
      </c>
      <c r="AR413" s="5" t="n">
        <v>0</v>
      </c>
      <c r="AS413" s="5" t="n">
        <v>1</v>
      </c>
      <c r="AT413" s="5" t="n">
        <v>0</v>
      </c>
      <c r="AU413" s="5" t="n">
        <v>0</v>
      </c>
      <c r="AV413" s="5" t="n">
        <v>0</v>
      </c>
    </row>
    <row r="414" customFormat="false" ht="12.75" hidden="false" customHeight="false" outlineLevel="0" collapsed="false">
      <c r="A414" s="1" t="n">
        <v>413</v>
      </c>
      <c r="B414" s="2" t="n">
        <v>413901255</v>
      </c>
      <c r="C414" s="3" t="n">
        <v>2.7</v>
      </c>
      <c r="D414" s="4" t="n">
        <v>-1.12839</v>
      </c>
      <c r="E414" s="1" t="n">
        <v>0</v>
      </c>
      <c r="F414" s="1" t="n">
        <v>1</v>
      </c>
      <c r="G414" s="1" t="n">
        <v>0</v>
      </c>
      <c r="H414" s="1" t="n">
        <v>0</v>
      </c>
      <c r="I414" s="5" t="n">
        <v>0</v>
      </c>
      <c r="J414" s="1" t="n">
        <v>1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3" t="n">
        <v>2.7</v>
      </c>
      <c r="R414" s="4" t="n">
        <v>-0.5254</v>
      </c>
      <c r="S414" s="3" t="n">
        <v>2</v>
      </c>
      <c r="T414" s="4" t="n">
        <v>-0.4022</v>
      </c>
      <c r="U414" s="4" t="n">
        <v>0.0614</v>
      </c>
      <c r="V414" s="1" t="n">
        <v>32</v>
      </c>
      <c r="W414" s="6" t="n">
        <v>2.695</v>
      </c>
      <c r="X414" s="5" t="n">
        <v>0</v>
      </c>
      <c r="Y414" s="5" t="n">
        <v>610</v>
      </c>
      <c r="Z414" s="1" t="n">
        <v>640</v>
      </c>
      <c r="AA414" s="1" t="n">
        <v>873</v>
      </c>
      <c r="AB414" s="1" t="n">
        <v>2</v>
      </c>
      <c r="AC414" s="3" t="n">
        <v>4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1.7</v>
      </c>
      <c r="AI414" s="3" t="n">
        <v>0</v>
      </c>
      <c r="AJ414" s="3" t="n">
        <f aca="false">J414*AC414+K414*AD414+L414*AE414+M414*AF414+N414*AG414+O414*AH414+P414*AI414</f>
        <v>4</v>
      </c>
      <c r="AK414" s="5" t="n">
        <v>0</v>
      </c>
      <c r="AL414" s="5" t="n">
        <v>0</v>
      </c>
      <c r="AM414" s="5" t="n">
        <v>0</v>
      </c>
      <c r="AN414" s="5" t="n">
        <v>1</v>
      </c>
      <c r="AO414" s="5" t="n">
        <v>0</v>
      </c>
      <c r="AP414" s="5" t="n">
        <v>1</v>
      </c>
      <c r="AQ414" s="5" t="n">
        <v>0</v>
      </c>
      <c r="AR414" s="5" t="n">
        <v>0</v>
      </c>
      <c r="AS414" s="5" t="n">
        <v>0</v>
      </c>
      <c r="AT414" s="5" t="n">
        <v>0</v>
      </c>
      <c r="AU414" s="5" t="n">
        <v>1</v>
      </c>
      <c r="AV414" s="5" t="n">
        <v>0</v>
      </c>
    </row>
    <row r="415" customFormat="false" ht="12.75" hidden="false" customHeight="false" outlineLevel="0" collapsed="false">
      <c r="A415" s="1" t="n">
        <v>414</v>
      </c>
      <c r="B415" s="2" t="n">
        <v>413923514</v>
      </c>
      <c r="C415" s="3" t="n">
        <v>3</v>
      </c>
      <c r="D415" s="4" t="n">
        <v>0.924</v>
      </c>
      <c r="E415" s="1" t="n">
        <v>1</v>
      </c>
      <c r="F415" s="1" t="n">
        <v>0</v>
      </c>
      <c r="G415" s="1" t="n">
        <v>1</v>
      </c>
      <c r="H415" s="1" t="n">
        <v>0</v>
      </c>
      <c r="I415" s="5" t="n">
        <v>6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1</v>
      </c>
      <c r="Q415" s="3" t="n">
        <v>3.3</v>
      </c>
      <c r="R415" s="4" t="n">
        <v>-0.5901</v>
      </c>
      <c r="S415" s="3" t="n">
        <v>2.7</v>
      </c>
      <c r="T415" s="4" t="n">
        <v>-0.4022</v>
      </c>
      <c r="U415" s="4" t="n">
        <v>-0.461</v>
      </c>
      <c r="V415" s="1" t="n">
        <v>28</v>
      </c>
      <c r="W415" s="6" t="n">
        <v>2.968</v>
      </c>
      <c r="X415" s="5" t="n">
        <v>0</v>
      </c>
      <c r="Y415" s="5" t="n">
        <v>740</v>
      </c>
      <c r="Z415" s="1" t="n">
        <v>590</v>
      </c>
      <c r="AA415" s="1" t="n">
        <v>881</v>
      </c>
      <c r="AB415" s="1" t="n">
        <v>4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1.3</v>
      </c>
      <c r="AI415" s="3" t="n">
        <v>3</v>
      </c>
      <c r="AJ415" s="3" t="n">
        <f aca="false">J415*AC415+K415*AD415+L415*AE415+M415*AF415+N415*AG415+O415*AH415+P415*AI415</f>
        <v>3</v>
      </c>
      <c r="AK415" s="5" t="n">
        <v>0</v>
      </c>
      <c r="AL415" s="5" t="n">
        <v>1</v>
      </c>
      <c r="AM415" s="5" t="n">
        <v>0</v>
      </c>
      <c r="AN415" s="5" t="n">
        <v>0</v>
      </c>
      <c r="AO415" s="5" t="n">
        <v>0</v>
      </c>
      <c r="AP415" s="5" t="n">
        <v>0</v>
      </c>
      <c r="AQ415" s="5" t="n">
        <v>1</v>
      </c>
      <c r="AR415" s="5" t="n">
        <v>0</v>
      </c>
      <c r="AS415" s="5" t="n">
        <v>1</v>
      </c>
      <c r="AT415" s="5" t="n">
        <v>0</v>
      </c>
      <c r="AU415" s="5" t="n">
        <v>0</v>
      </c>
      <c r="AV415" s="5" t="n">
        <v>1</v>
      </c>
    </row>
    <row r="416" customFormat="false" ht="12.75" hidden="false" customHeight="false" outlineLevel="0" collapsed="false">
      <c r="A416" s="1" t="n">
        <v>415</v>
      </c>
      <c r="B416" s="2" t="n">
        <v>414294285</v>
      </c>
      <c r="C416" s="3" t="n">
        <v>1</v>
      </c>
      <c r="D416" s="4" t="n">
        <v>-0.54164</v>
      </c>
      <c r="E416" s="1" t="n">
        <v>0</v>
      </c>
      <c r="F416" s="1" t="n">
        <v>0</v>
      </c>
      <c r="G416" s="1" t="n">
        <v>0</v>
      </c>
      <c r="H416" s="1" t="n">
        <v>0</v>
      </c>
      <c r="I416" s="5" t="n">
        <v>1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3" t="n">
        <v>2</v>
      </c>
      <c r="R416" s="4" t="n">
        <v>-0.4509</v>
      </c>
      <c r="S416" s="3" t="n">
        <v>2.3</v>
      </c>
      <c r="T416" s="4" t="n">
        <v>-0.4022</v>
      </c>
      <c r="U416" s="4" t="n">
        <v>0.0614</v>
      </c>
      <c r="V416" s="1" t="n">
        <v>32</v>
      </c>
      <c r="W416" s="6" t="n">
        <v>2.081</v>
      </c>
      <c r="X416" s="5" t="n">
        <v>0</v>
      </c>
      <c r="Y416" s="5" t="n">
        <v>650</v>
      </c>
      <c r="Z416" s="1" t="n">
        <v>540</v>
      </c>
      <c r="AA416" s="1" t="n">
        <v>873</v>
      </c>
      <c r="AB416" s="1" t="n">
        <v>2</v>
      </c>
      <c r="AC416" s="3" t="n">
        <v>0</v>
      </c>
      <c r="AD416" s="3" t="n">
        <v>2.3</v>
      </c>
      <c r="AE416" s="3" t="n">
        <v>0</v>
      </c>
      <c r="AF416" s="3" t="n">
        <v>0</v>
      </c>
      <c r="AG416" s="3" t="n">
        <v>0</v>
      </c>
      <c r="AH416" s="3" t="n">
        <v>3.7</v>
      </c>
      <c r="AI416" s="3" t="n">
        <v>0</v>
      </c>
      <c r="AJ416" s="3" t="n">
        <f aca="false">J416*AC416+K416*AD416+L416*AE416+M416*AF416+N416*AG416+O416*AH416+P416*AI416</f>
        <v>2.3</v>
      </c>
      <c r="AK416" s="5" t="n">
        <v>0</v>
      </c>
      <c r="AL416" s="5" t="n">
        <v>0</v>
      </c>
      <c r="AM416" s="5" t="n">
        <v>0</v>
      </c>
      <c r="AN416" s="5" t="n">
        <v>1</v>
      </c>
      <c r="AO416" s="5" t="n">
        <v>0</v>
      </c>
      <c r="AP416" s="5" t="n">
        <v>1</v>
      </c>
      <c r="AQ416" s="5" t="n">
        <v>0</v>
      </c>
      <c r="AR416" s="5" t="n">
        <v>0</v>
      </c>
      <c r="AS416" s="5" t="n">
        <v>0</v>
      </c>
      <c r="AT416" s="5" t="n">
        <v>0</v>
      </c>
      <c r="AU416" s="5" t="n">
        <v>1</v>
      </c>
      <c r="AV416" s="5" t="n">
        <v>0</v>
      </c>
    </row>
    <row r="417" customFormat="false" ht="12.75" hidden="false" customHeight="false" outlineLevel="0" collapsed="false">
      <c r="A417" s="1" t="n">
        <v>416</v>
      </c>
      <c r="B417" s="2" t="n">
        <v>414354961</v>
      </c>
      <c r="C417" s="3" t="n">
        <v>3.7</v>
      </c>
      <c r="D417" s="4" t="n">
        <v>0.09236</v>
      </c>
      <c r="E417" s="1" t="n">
        <v>0</v>
      </c>
      <c r="F417" s="1" t="n">
        <v>0</v>
      </c>
      <c r="G417" s="1" t="n">
        <v>0</v>
      </c>
      <c r="H417" s="1" t="n">
        <v>1</v>
      </c>
      <c r="I417" s="5" t="n">
        <v>3</v>
      </c>
      <c r="J417" s="1" t="n">
        <v>0</v>
      </c>
      <c r="K417" s="1" t="n">
        <v>0</v>
      </c>
      <c r="L417" s="1" t="n">
        <v>0</v>
      </c>
      <c r="M417" s="1" t="n">
        <v>1</v>
      </c>
      <c r="N417" s="1" t="n">
        <v>0</v>
      </c>
      <c r="O417" s="1" t="n">
        <v>0</v>
      </c>
      <c r="P417" s="1" t="n">
        <v>0</v>
      </c>
      <c r="Q417" s="3" t="n">
        <v>3</v>
      </c>
      <c r="R417" s="4" t="n">
        <v>-0.2498</v>
      </c>
      <c r="S417" s="3" t="n">
        <v>3</v>
      </c>
      <c r="T417" s="4" t="n">
        <v>-0.2693</v>
      </c>
      <c r="U417" s="4" t="n">
        <v>-0.2333</v>
      </c>
      <c r="V417" s="1" t="n">
        <v>39</v>
      </c>
      <c r="W417" s="6" t="n">
        <v>3.728</v>
      </c>
      <c r="X417" s="5" t="n">
        <v>1</v>
      </c>
      <c r="Y417" s="5" t="n">
        <v>630</v>
      </c>
      <c r="Z417" s="1" t="n">
        <v>560</v>
      </c>
      <c r="AA417" s="1" t="n">
        <v>891</v>
      </c>
      <c r="AB417" s="1" t="n">
        <v>4</v>
      </c>
      <c r="AC417" s="3" t="n">
        <v>0</v>
      </c>
      <c r="AD417" s="3" t="n">
        <v>0</v>
      </c>
      <c r="AE417" s="3" t="n">
        <v>0</v>
      </c>
      <c r="AF417" s="3" t="n">
        <v>3.7</v>
      </c>
      <c r="AG417" s="3" t="n">
        <v>0</v>
      </c>
      <c r="AH417" s="3" t="n">
        <v>2</v>
      </c>
      <c r="AI417" s="3" t="n">
        <v>0</v>
      </c>
      <c r="AJ417" s="3" t="n">
        <f aca="false">J417*AC417+K417*AD417+L417*AE417+M417*AF417+N417*AG417+O417*AH417+P417*AI417</f>
        <v>3.7</v>
      </c>
      <c r="AK417" s="5" t="n">
        <v>1</v>
      </c>
      <c r="AL417" s="5" t="n">
        <v>0</v>
      </c>
      <c r="AM417" s="5" t="n">
        <v>1</v>
      </c>
      <c r="AN417" s="5" t="n">
        <v>0</v>
      </c>
      <c r="AO417" s="5" t="n">
        <v>0</v>
      </c>
      <c r="AP417" s="5" t="n">
        <v>0</v>
      </c>
      <c r="AQ417" s="5" t="n">
        <v>1</v>
      </c>
      <c r="AR417" s="5" t="n">
        <v>0</v>
      </c>
      <c r="AS417" s="5" t="n">
        <v>0</v>
      </c>
      <c r="AT417" s="5" t="n">
        <v>0</v>
      </c>
      <c r="AU417" s="5" t="n">
        <v>1</v>
      </c>
      <c r="AV417" s="5" t="n">
        <v>0</v>
      </c>
    </row>
    <row r="418" customFormat="false" ht="12.75" hidden="false" customHeight="false" outlineLevel="0" collapsed="false">
      <c r="A418" s="1" t="n">
        <v>417</v>
      </c>
      <c r="B418" s="2" t="n">
        <v>414373358</v>
      </c>
      <c r="C418" s="3" t="n">
        <v>2.7</v>
      </c>
      <c r="D418" s="4" t="n">
        <v>-0.92821</v>
      </c>
      <c r="E418" s="1" t="n">
        <v>0</v>
      </c>
      <c r="F418" s="1" t="n">
        <v>0</v>
      </c>
      <c r="G418" s="1" t="n">
        <v>0</v>
      </c>
      <c r="H418" s="1" t="n">
        <v>0</v>
      </c>
      <c r="I418" s="5" t="n">
        <v>0</v>
      </c>
      <c r="J418" s="1" t="n">
        <v>1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3" t="n">
        <v>2.7</v>
      </c>
      <c r="R418" s="4" t="n">
        <v>-0.4182</v>
      </c>
      <c r="S418" s="3" t="n">
        <v>2.3</v>
      </c>
      <c r="T418" s="4" t="n">
        <v>-0.4022</v>
      </c>
      <c r="U418" s="4" t="n">
        <v>0.0614</v>
      </c>
      <c r="V418" s="1" t="n">
        <v>32</v>
      </c>
      <c r="W418" s="6" t="n">
        <v>2.27</v>
      </c>
      <c r="X418" s="5" t="n">
        <v>0</v>
      </c>
      <c r="Y418" s="5" t="n">
        <v>660</v>
      </c>
      <c r="Z418" s="1" t="n">
        <v>500</v>
      </c>
      <c r="AA418" s="1" t="n">
        <v>873</v>
      </c>
      <c r="AB418" s="1" t="n">
        <v>2</v>
      </c>
      <c r="AC418" s="3" t="n">
        <v>2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1</v>
      </c>
      <c r="AI418" s="3" t="n">
        <v>0</v>
      </c>
      <c r="AJ418" s="3" t="n">
        <f aca="false">J418*AC418+K418*AD418+L418*AE418+M418*AF418+N418*AG418+O418*AH418+P418*AI418</f>
        <v>2</v>
      </c>
      <c r="AK418" s="5" t="n">
        <v>0</v>
      </c>
      <c r="AL418" s="5" t="n">
        <v>1</v>
      </c>
      <c r="AM418" s="5" t="n">
        <v>0</v>
      </c>
      <c r="AN418" s="5" t="n">
        <v>0</v>
      </c>
      <c r="AO418" s="5" t="n">
        <v>0</v>
      </c>
      <c r="AP418" s="5" t="n">
        <v>1</v>
      </c>
      <c r="AQ418" s="5" t="n">
        <v>0</v>
      </c>
      <c r="AR418" s="5" t="n">
        <v>0</v>
      </c>
      <c r="AS418" s="5" t="n">
        <v>0</v>
      </c>
      <c r="AT418" s="5" t="n">
        <v>0</v>
      </c>
      <c r="AU418" s="5" t="n">
        <v>1</v>
      </c>
      <c r="AV418" s="5" t="n">
        <v>0</v>
      </c>
    </row>
    <row r="419" customFormat="false" ht="12.75" hidden="false" customHeight="false" outlineLevel="0" collapsed="false">
      <c r="A419" s="1" t="n">
        <v>418</v>
      </c>
      <c r="B419" s="2" t="n">
        <v>414393069</v>
      </c>
      <c r="C419" s="3" t="n">
        <v>3.3</v>
      </c>
      <c r="D419" s="4" t="n">
        <v>-0.16717</v>
      </c>
      <c r="E419" s="1" t="n">
        <v>0</v>
      </c>
      <c r="F419" s="1" t="n">
        <v>0</v>
      </c>
      <c r="G419" s="1" t="n">
        <v>0</v>
      </c>
      <c r="H419" s="1" t="n">
        <v>0</v>
      </c>
      <c r="I419" s="5" t="n">
        <v>3</v>
      </c>
      <c r="J419" s="1" t="n">
        <v>0</v>
      </c>
      <c r="K419" s="1" t="n">
        <v>0</v>
      </c>
      <c r="L419" s="1" t="n">
        <v>0</v>
      </c>
      <c r="M419" s="1" t="n">
        <v>1</v>
      </c>
      <c r="N419" s="1" t="n">
        <v>0</v>
      </c>
      <c r="O419" s="1" t="n">
        <v>0</v>
      </c>
      <c r="P419" s="1" t="n">
        <v>0</v>
      </c>
      <c r="Q419" s="3" t="n">
        <v>4</v>
      </c>
      <c r="R419" s="4" t="n">
        <v>-0.4792</v>
      </c>
      <c r="S419" s="3" t="n">
        <v>4</v>
      </c>
      <c r="T419" s="4" t="n">
        <v>-0.4022</v>
      </c>
      <c r="U419" s="4" t="n">
        <v>0.0614</v>
      </c>
      <c r="V419" s="1" t="n">
        <v>32</v>
      </c>
      <c r="W419" s="6" t="n">
        <v>2.827</v>
      </c>
      <c r="X419" s="5" t="n">
        <v>0</v>
      </c>
      <c r="Y419" s="5" t="n">
        <v>690</v>
      </c>
      <c r="Z419" s="1" t="n">
        <v>720</v>
      </c>
      <c r="AA419" s="1" t="n">
        <v>873</v>
      </c>
      <c r="AB419" s="1" t="n">
        <v>2</v>
      </c>
      <c r="AC419" s="3" t="n">
        <v>0</v>
      </c>
      <c r="AD419" s="3" t="n">
        <v>0</v>
      </c>
      <c r="AE419" s="3" t="n">
        <v>0</v>
      </c>
      <c r="AF419" s="3" t="n">
        <v>1</v>
      </c>
      <c r="AG419" s="3" t="n">
        <v>0</v>
      </c>
      <c r="AH419" s="3" t="n">
        <v>3.3</v>
      </c>
      <c r="AI419" s="3" t="n">
        <v>0</v>
      </c>
      <c r="AJ419" s="3" t="n">
        <f aca="false">J419*AC419+K419*AD419+L419*AE419+M419*AF419+N419*AG419+O419*AH419+P419*AI419</f>
        <v>1</v>
      </c>
      <c r="AK419" s="5" t="n">
        <v>0</v>
      </c>
      <c r="AL419" s="5" t="n">
        <v>0</v>
      </c>
      <c r="AM419" s="5" t="n">
        <v>1</v>
      </c>
      <c r="AN419" s="5" t="n">
        <v>0</v>
      </c>
      <c r="AO419" s="5" t="n">
        <v>0</v>
      </c>
      <c r="AP419" s="5" t="n">
        <v>0</v>
      </c>
      <c r="AQ419" s="5" t="n">
        <v>1</v>
      </c>
      <c r="AR419" s="5" t="n">
        <v>0</v>
      </c>
      <c r="AS419" s="5" t="n">
        <v>1</v>
      </c>
      <c r="AT419" s="5" t="n">
        <v>0</v>
      </c>
      <c r="AU419" s="5" t="n">
        <v>1</v>
      </c>
      <c r="AV419" s="5" t="n">
        <v>0</v>
      </c>
    </row>
    <row r="420" customFormat="false" ht="12.75" hidden="false" customHeight="false" outlineLevel="0" collapsed="false">
      <c r="A420" s="1" t="n">
        <v>419</v>
      </c>
      <c r="B420" s="2" t="n">
        <v>414457478</v>
      </c>
      <c r="C420" s="3" t="n">
        <v>3.3</v>
      </c>
      <c r="D420" s="4" t="n">
        <v>0.52422</v>
      </c>
      <c r="E420" s="1" t="n">
        <v>0</v>
      </c>
      <c r="F420" s="1" t="n">
        <v>0</v>
      </c>
      <c r="G420" s="1" t="n">
        <v>0</v>
      </c>
      <c r="H420" s="1" t="n">
        <v>1</v>
      </c>
      <c r="I420" s="5" t="n">
        <v>3</v>
      </c>
      <c r="J420" s="1" t="n">
        <v>0</v>
      </c>
      <c r="K420" s="1" t="n">
        <v>0</v>
      </c>
      <c r="L420" s="1" t="n">
        <v>0</v>
      </c>
      <c r="M420" s="1" t="n">
        <v>1</v>
      </c>
      <c r="N420" s="1" t="n">
        <v>0</v>
      </c>
      <c r="O420" s="1" t="n">
        <v>0</v>
      </c>
      <c r="P420" s="1" t="n">
        <v>0</v>
      </c>
      <c r="Q420" s="3" t="n">
        <v>4</v>
      </c>
      <c r="R420" s="4" t="n">
        <v>-0.7142</v>
      </c>
      <c r="S420" s="3" t="n">
        <v>3</v>
      </c>
      <c r="T420" s="4" t="n">
        <v>-0.2693</v>
      </c>
      <c r="U420" s="4" t="n">
        <v>-0.2333</v>
      </c>
      <c r="V420" s="1" t="n">
        <v>39</v>
      </c>
      <c r="W420" s="6" t="n">
        <v>3.811</v>
      </c>
      <c r="X420" s="5" t="n">
        <v>1</v>
      </c>
      <c r="Y420" s="5" t="n">
        <v>530</v>
      </c>
      <c r="Z420" s="1" t="n">
        <v>610</v>
      </c>
      <c r="AA420" s="1" t="n">
        <v>891</v>
      </c>
      <c r="AB420" s="1" t="n">
        <v>4</v>
      </c>
      <c r="AC420" s="3" t="n">
        <v>0</v>
      </c>
      <c r="AD420" s="3" t="n">
        <v>0</v>
      </c>
      <c r="AE420" s="3" t="n">
        <v>0</v>
      </c>
      <c r="AF420" s="3" t="n">
        <v>4</v>
      </c>
      <c r="AG420" s="3" t="n">
        <v>0</v>
      </c>
      <c r="AH420" s="3" t="n">
        <v>4</v>
      </c>
      <c r="AI420" s="3" t="n">
        <v>0</v>
      </c>
      <c r="AJ420" s="3" t="n">
        <f aca="false">J420*AC420+K420*AD420+L420*AE420+M420*AF420+N420*AG420+O420*AH420+P420*AI420</f>
        <v>4</v>
      </c>
      <c r="AK420" s="5" t="n">
        <v>0</v>
      </c>
      <c r="AL420" s="5" t="n">
        <v>0</v>
      </c>
      <c r="AM420" s="5" t="n">
        <v>0</v>
      </c>
      <c r="AN420" s="5" t="n">
        <v>1</v>
      </c>
      <c r="AO420" s="5" t="n">
        <v>0</v>
      </c>
      <c r="AP420" s="5" t="n">
        <v>1</v>
      </c>
      <c r="AQ420" s="5" t="n">
        <v>0</v>
      </c>
      <c r="AR420" s="5" t="n">
        <v>0</v>
      </c>
      <c r="AS420" s="5" t="n">
        <v>0</v>
      </c>
      <c r="AT420" s="5" t="n">
        <v>0</v>
      </c>
      <c r="AU420" s="5" t="n">
        <v>1</v>
      </c>
      <c r="AV420" s="5" t="n">
        <v>0</v>
      </c>
    </row>
    <row r="421" customFormat="false" ht="12.75" hidden="false" customHeight="false" outlineLevel="0" collapsed="false">
      <c r="A421" s="1" t="n">
        <v>420</v>
      </c>
      <c r="B421" s="2" t="n">
        <v>415023201</v>
      </c>
      <c r="C421" s="3" t="n">
        <v>4</v>
      </c>
      <c r="D421" s="4" t="n">
        <v>1.10719</v>
      </c>
      <c r="E421" s="1" t="n">
        <v>0</v>
      </c>
      <c r="F421" s="1" t="n">
        <v>0</v>
      </c>
      <c r="G421" s="1" t="n">
        <v>1</v>
      </c>
      <c r="H421" s="1" t="n">
        <v>0</v>
      </c>
      <c r="I421" s="5" t="n">
        <v>4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</v>
      </c>
      <c r="O421" s="1" t="n">
        <v>0</v>
      </c>
      <c r="P421" s="1" t="n">
        <v>0</v>
      </c>
      <c r="Q421" s="3" t="n">
        <v>3</v>
      </c>
      <c r="R421" s="4" t="n">
        <v>-0.1274</v>
      </c>
      <c r="S421" s="3" t="n">
        <v>3</v>
      </c>
      <c r="T421" s="4" t="n">
        <v>-0.4083</v>
      </c>
      <c r="U421" s="4" t="n">
        <v>0.0926</v>
      </c>
      <c r="V421" s="1" t="n">
        <v>19</v>
      </c>
      <c r="W421" s="6" t="n">
        <v>3.275</v>
      </c>
      <c r="X421" s="5" t="n">
        <v>0</v>
      </c>
      <c r="Y421" s="5" t="n">
        <v>590</v>
      </c>
      <c r="Z421" s="1" t="n">
        <v>460</v>
      </c>
      <c r="AA421" s="1" t="n">
        <v>871</v>
      </c>
      <c r="AB421" s="1" t="n">
        <v>3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4</v>
      </c>
      <c r="AH421" s="3" t="n">
        <v>3</v>
      </c>
      <c r="AI421" s="3" t="n">
        <v>0</v>
      </c>
      <c r="AJ421" s="3" t="n">
        <f aca="false">J421*AC421+K421*AD421+L421*AE421+M421*AF421+N421*AG421+O421*AH421+P421*AI421</f>
        <v>4</v>
      </c>
      <c r="AK421" s="5" t="n">
        <v>0</v>
      </c>
      <c r="AL421" s="5" t="n">
        <v>1</v>
      </c>
      <c r="AM421" s="5" t="n">
        <v>0</v>
      </c>
      <c r="AN421" s="5" t="n">
        <v>0</v>
      </c>
      <c r="AO421" s="5" t="n">
        <v>0</v>
      </c>
      <c r="AP421" s="5" t="n">
        <v>0</v>
      </c>
      <c r="AQ421" s="5" t="n">
        <v>1</v>
      </c>
      <c r="AR421" s="5" t="n">
        <v>0</v>
      </c>
      <c r="AS421" s="5" t="n">
        <v>0</v>
      </c>
      <c r="AT421" s="5" t="n">
        <v>0</v>
      </c>
      <c r="AU421" s="5" t="n">
        <v>1</v>
      </c>
      <c r="AV421" s="5" t="n">
        <v>0</v>
      </c>
    </row>
    <row r="422" customFormat="false" ht="12.75" hidden="false" customHeight="false" outlineLevel="0" collapsed="false">
      <c r="A422" s="1" t="n">
        <v>421</v>
      </c>
      <c r="B422" s="2" t="n">
        <v>415113424</v>
      </c>
      <c r="C422" s="3" t="n">
        <v>2.3</v>
      </c>
      <c r="D422" s="4" t="n">
        <v>-1.18136</v>
      </c>
      <c r="E422" s="1" t="n">
        <v>1</v>
      </c>
      <c r="F422" s="1" t="n">
        <v>0</v>
      </c>
      <c r="G422" s="1" t="n">
        <v>0</v>
      </c>
      <c r="H422" s="1" t="n">
        <v>1</v>
      </c>
      <c r="I422" s="5" t="n">
        <v>0</v>
      </c>
      <c r="J422" s="1" t="n">
        <v>1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3" t="n">
        <v>2</v>
      </c>
      <c r="R422" s="4" t="n">
        <v>-0.5901</v>
      </c>
      <c r="S422" s="3" t="n">
        <v>1.7</v>
      </c>
      <c r="T422" s="4" t="n">
        <v>-0.109</v>
      </c>
      <c r="U422" s="4" t="n">
        <v>-0.2597</v>
      </c>
      <c r="V422" s="1" t="n">
        <v>27</v>
      </c>
      <c r="W422" s="6" t="n">
        <v>2.244</v>
      </c>
      <c r="X422" s="5" t="n">
        <v>0</v>
      </c>
      <c r="Y422" s="5" t="n">
        <v>540</v>
      </c>
      <c r="Z422" s="1" t="n">
        <v>490</v>
      </c>
      <c r="AA422" s="1" t="n">
        <v>881</v>
      </c>
      <c r="AB422" s="1" t="n">
        <v>2</v>
      </c>
      <c r="AC422" s="3" t="n">
        <v>2.7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2.3</v>
      </c>
      <c r="AI422" s="3" t="n">
        <v>0</v>
      </c>
      <c r="AJ422" s="3" t="n">
        <f aca="false">J422*AC422+K422*AD422+L422*AE422+M422*AF422+N422*AG422+O422*AH422+P422*AI422</f>
        <v>2.7</v>
      </c>
      <c r="AK422" s="5" t="n">
        <v>0</v>
      </c>
      <c r="AL422" s="5" t="n">
        <v>1</v>
      </c>
      <c r="AM422" s="5" t="n">
        <v>0</v>
      </c>
      <c r="AN422" s="5" t="n">
        <v>0</v>
      </c>
      <c r="AO422" s="5" t="n">
        <v>0</v>
      </c>
      <c r="AP422" s="5" t="n">
        <v>0</v>
      </c>
      <c r="AQ422" s="5" t="n">
        <v>1</v>
      </c>
      <c r="AR422" s="5" t="n">
        <v>0</v>
      </c>
      <c r="AS422" s="5" t="n">
        <v>1</v>
      </c>
      <c r="AT422" s="5" t="n">
        <v>0</v>
      </c>
      <c r="AU422" s="5" t="n">
        <v>1</v>
      </c>
      <c r="AV422" s="5" t="n">
        <v>0</v>
      </c>
    </row>
    <row r="423" customFormat="false" ht="12.75" hidden="false" customHeight="false" outlineLevel="0" collapsed="false">
      <c r="A423" s="1" t="n">
        <v>422</v>
      </c>
      <c r="B423" s="2" t="n">
        <v>415177374</v>
      </c>
      <c r="C423" s="3" t="n">
        <v>3</v>
      </c>
      <c r="D423" s="4" t="n">
        <v>2.04549</v>
      </c>
      <c r="E423" s="1" t="n">
        <v>0</v>
      </c>
      <c r="F423" s="1" t="n">
        <v>0</v>
      </c>
      <c r="G423" s="1" t="n">
        <v>0</v>
      </c>
      <c r="H423" s="1" t="n">
        <v>0</v>
      </c>
      <c r="I423" s="5" t="n">
        <v>6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1</v>
      </c>
      <c r="Q423" s="3" t="n">
        <v>3</v>
      </c>
      <c r="R423" s="4" t="n">
        <v>-0.4182</v>
      </c>
      <c r="S423" s="3" t="n">
        <v>3</v>
      </c>
      <c r="T423" s="4" t="n">
        <v>-0.4022</v>
      </c>
      <c r="U423" s="4" t="n">
        <v>-0.0611</v>
      </c>
      <c r="V423" s="1" t="n">
        <v>18</v>
      </c>
      <c r="W423" s="6" t="n">
        <v>3.02</v>
      </c>
      <c r="X423" s="5" t="n">
        <v>0</v>
      </c>
      <c r="Y423" s="5" t="n">
        <v>650</v>
      </c>
      <c r="Z423" s="1" t="n">
        <v>530</v>
      </c>
      <c r="AA423" s="1" t="n">
        <v>873</v>
      </c>
      <c r="AB423" s="1" t="n">
        <v>1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3.7</v>
      </c>
      <c r="AI423" s="3" t="n">
        <v>2</v>
      </c>
      <c r="AJ423" s="3" t="n">
        <f aca="false">J423*AC423+K423*AD423+L423*AE423+M423*AF423+N423*AG423+O423*AH423+P423*AI423</f>
        <v>2</v>
      </c>
      <c r="AK423" s="5" t="n">
        <v>0</v>
      </c>
      <c r="AL423" s="5" t="n">
        <v>1</v>
      </c>
      <c r="AM423" s="5" t="n">
        <v>0</v>
      </c>
      <c r="AN423" s="5" t="n">
        <v>0</v>
      </c>
      <c r="AO423" s="5" t="n">
        <v>0</v>
      </c>
      <c r="AP423" s="5" t="n">
        <v>1</v>
      </c>
      <c r="AQ423" s="5" t="n">
        <v>0</v>
      </c>
      <c r="AR423" s="5" t="n">
        <v>0</v>
      </c>
      <c r="AS423" s="5" t="n">
        <v>1</v>
      </c>
      <c r="AT423" s="5" t="n">
        <v>0</v>
      </c>
      <c r="AU423" s="5" t="n">
        <v>1</v>
      </c>
      <c r="AV423" s="5" t="n">
        <v>0</v>
      </c>
    </row>
    <row r="424" customFormat="false" ht="12.75" hidden="false" customHeight="false" outlineLevel="0" collapsed="false">
      <c r="A424" s="1" t="n">
        <v>423</v>
      </c>
      <c r="B424" s="2" t="n">
        <v>415178364</v>
      </c>
      <c r="C424" s="3" t="n">
        <v>2.7</v>
      </c>
      <c r="D424" s="4" t="n">
        <v>1.25976</v>
      </c>
      <c r="E424" s="1" t="n">
        <v>0</v>
      </c>
      <c r="F424" s="1" t="n">
        <v>0</v>
      </c>
      <c r="G424" s="1" t="n">
        <v>0</v>
      </c>
      <c r="H424" s="1" t="n">
        <v>0</v>
      </c>
      <c r="I424" s="5" t="n">
        <v>3</v>
      </c>
      <c r="J424" s="1" t="n">
        <v>0</v>
      </c>
      <c r="K424" s="1" t="n">
        <v>0</v>
      </c>
      <c r="L424" s="1" t="n">
        <v>0</v>
      </c>
      <c r="M424" s="1" t="n">
        <v>1</v>
      </c>
      <c r="N424" s="1" t="n">
        <v>0</v>
      </c>
      <c r="O424" s="1" t="n">
        <v>0</v>
      </c>
      <c r="P424" s="1" t="n">
        <v>0</v>
      </c>
      <c r="Q424" s="3" t="n">
        <v>2.7</v>
      </c>
      <c r="R424" s="4" t="n">
        <v>-0.4648</v>
      </c>
      <c r="S424" s="3" t="n">
        <v>3.7</v>
      </c>
      <c r="T424" s="4" t="n">
        <v>-0.2114</v>
      </c>
      <c r="U424" s="4" t="n">
        <v>-0.4991</v>
      </c>
      <c r="V424" s="1" t="n">
        <v>33</v>
      </c>
      <c r="W424" s="6" t="n">
        <v>3.475</v>
      </c>
      <c r="X424" s="5" t="n">
        <v>1</v>
      </c>
      <c r="Y424" s="5" t="n">
        <v>520</v>
      </c>
      <c r="Z424" s="1" t="n">
        <v>460</v>
      </c>
      <c r="AA424" s="1" t="n">
        <v>883</v>
      </c>
      <c r="AB424" s="1" t="n">
        <v>3</v>
      </c>
      <c r="AC424" s="3" t="n">
        <v>0</v>
      </c>
      <c r="AD424" s="3" t="n">
        <v>0</v>
      </c>
      <c r="AE424" s="3" t="n">
        <v>0</v>
      </c>
      <c r="AF424" s="3" t="n">
        <v>3</v>
      </c>
      <c r="AG424" s="3" t="n">
        <v>0</v>
      </c>
      <c r="AH424" s="3" t="n">
        <v>2</v>
      </c>
      <c r="AI424" s="3" t="n">
        <v>0</v>
      </c>
      <c r="AJ424" s="3" t="n">
        <f aca="false">J424*AC424+K424*AD424+L424*AE424+M424*AF424+N424*AG424+O424*AH424+P424*AI424</f>
        <v>3</v>
      </c>
      <c r="AK424" s="5" t="n">
        <v>0</v>
      </c>
      <c r="AL424" s="5" t="n">
        <v>0</v>
      </c>
      <c r="AM424" s="5" t="n">
        <v>0</v>
      </c>
      <c r="AN424" s="5" t="n">
        <v>0</v>
      </c>
      <c r="AO424" s="5" t="n">
        <v>1</v>
      </c>
      <c r="AP424" s="5" t="n">
        <v>0</v>
      </c>
      <c r="AQ424" s="5" t="n">
        <v>0</v>
      </c>
      <c r="AR424" s="5" t="n">
        <v>0</v>
      </c>
      <c r="AS424" s="5" t="n">
        <v>1</v>
      </c>
      <c r="AT424" s="5" t="n">
        <v>0</v>
      </c>
      <c r="AU424" s="5" t="n">
        <v>1</v>
      </c>
      <c r="AV424" s="5" t="n">
        <v>0</v>
      </c>
    </row>
    <row r="425" customFormat="false" ht="12.75" hidden="false" customHeight="false" outlineLevel="0" collapsed="false">
      <c r="A425" s="1" t="n">
        <v>424</v>
      </c>
      <c r="B425" s="2" t="n">
        <v>415293873</v>
      </c>
      <c r="C425" s="3" t="n">
        <v>2.3</v>
      </c>
      <c r="D425" s="4" t="n">
        <v>0.96262</v>
      </c>
      <c r="E425" s="1" t="n">
        <v>1</v>
      </c>
      <c r="F425" s="1" t="n">
        <v>0</v>
      </c>
      <c r="G425" s="1" t="n">
        <v>0</v>
      </c>
      <c r="H425" s="1" t="n">
        <v>1</v>
      </c>
      <c r="I425" s="5" t="n">
        <v>3</v>
      </c>
      <c r="J425" s="1" t="n">
        <v>0</v>
      </c>
      <c r="K425" s="1" t="n">
        <v>0</v>
      </c>
      <c r="L425" s="1" t="n">
        <v>0</v>
      </c>
      <c r="M425" s="1" t="n">
        <v>1</v>
      </c>
      <c r="N425" s="1" t="n">
        <v>0</v>
      </c>
      <c r="O425" s="1" t="n">
        <v>0</v>
      </c>
      <c r="P425" s="1" t="n">
        <v>0</v>
      </c>
      <c r="Q425" s="3" t="n">
        <v>3</v>
      </c>
      <c r="R425" s="4" t="n">
        <v>-0.4182</v>
      </c>
      <c r="S425" s="3" t="n">
        <v>3</v>
      </c>
      <c r="T425" s="4" t="n">
        <v>-0.2411</v>
      </c>
      <c r="U425" s="4" t="n">
        <v>0.0926</v>
      </c>
      <c r="V425" s="1" t="n">
        <v>19</v>
      </c>
      <c r="W425" s="6" t="n">
        <v>2.412</v>
      </c>
      <c r="X425" s="5" t="n">
        <v>0</v>
      </c>
      <c r="Y425" s="5" t="n">
        <v>530</v>
      </c>
      <c r="Z425" s="1" t="n">
        <v>670</v>
      </c>
      <c r="AA425" s="1" t="n">
        <v>871</v>
      </c>
      <c r="AB425" s="1" t="n">
        <v>3</v>
      </c>
      <c r="AC425" s="3" t="n">
        <v>0</v>
      </c>
      <c r="AD425" s="3" t="n">
        <v>0</v>
      </c>
      <c r="AE425" s="3" t="n">
        <v>0</v>
      </c>
      <c r="AF425" s="3" t="n">
        <v>2</v>
      </c>
      <c r="AG425" s="3" t="n">
        <v>0</v>
      </c>
      <c r="AH425" s="3" t="n">
        <v>1</v>
      </c>
      <c r="AI425" s="3" t="n">
        <v>0</v>
      </c>
      <c r="AJ425" s="3" t="n">
        <f aca="false">J425*AC425+K425*AD425+L425*AE425+M425*AF425+N425*AG425+O425*AH425+P425*AI425</f>
        <v>2</v>
      </c>
      <c r="AK425" s="5" t="n">
        <v>0</v>
      </c>
      <c r="AL425" s="5" t="n">
        <v>0</v>
      </c>
      <c r="AM425" s="5" t="n">
        <v>0</v>
      </c>
      <c r="AN425" s="5" t="n">
        <v>1</v>
      </c>
      <c r="AO425" s="5" t="n">
        <v>0</v>
      </c>
      <c r="AP425" s="5" t="n">
        <v>0</v>
      </c>
      <c r="AQ425" s="5" t="n">
        <v>0</v>
      </c>
      <c r="AR425" s="5" t="n">
        <v>0</v>
      </c>
      <c r="AS425" s="5" t="n">
        <v>0</v>
      </c>
      <c r="AT425" s="5" t="n">
        <v>0</v>
      </c>
      <c r="AU425" s="5" t="n">
        <v>1</v>
      </c>
      <c r="AV425" s="5" t="n">
        <v>0</v>
      </c>
    </row>
    <row r="426" customFormat="false" ht="12.75" hidden="false" customHeight="false" outlineLevel="0" collapsed="false">
      <c r="A426" s="1" t="n">
        <v>425</v>
      </c>
      <c r="B426" s="2" t="n">
        <v>415332179</v>
      </c>
      <c r="C426" s="3" t="n">
        <v>2.7</v>
      </c>
      <c r="D426" s="4" t="n">
        <v>-1.3638</v>
      </c>
      <c r="E426" s="1" t="n">
        <v>0</v>
      </c>
      <c r="F426" s="1" t="n">
        <v>0</v>
      </c>
      <c r="G426" s="1" t="n">
        <v>0</v>
      </c>
      <c r="H426" s="1" t="n">
        <v>0</v>
      </c>
      <c r="I426" s="5" t="n">
        <v>0</v>
      </c>
      <c r="J426" s="1" t="n">
        <v>1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3" t="n">
        <v>3.3</v>
      </c>
      <c r="R426" s="4" t="n">
        <v>-0.2777</v>
      </c>
      <c r="S426" s="3" t="n">
        <v>3</v>
      </c>
      <c r="T426" s="4" t="n">
        <v>-0.2114</v>
      </c>
      <c r="U426" s="4" t="n">
        <v>-0.0449</v>
      </c>
      <c r="V426" s="1" t="n">
        <v>32</v>
      </c>
      <c r="W426" s="6" t="n">
        <v>2.796</v>
      </c>
      <c r="X426" s="5" t="n">
        <v>0</v>
      </c>
      <c r="Y426" s="5" t="n">
        <v>620</v>
      </c>
      <c r="Z426" s="1" t="n">
        <v>530</v>
      </c>
      <c r="AA426" s="1" t="n">
        <v>883</v>
      </c>
      <c r="AB426" s="1" t="n">
        <v>4</v>
      </c>
      <c r="AC426" s="3" t="n">
        <v>3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4</v>
      </c>
      <c r="AI426" s="3" t="n">
        <v>0</v>
      </c>
      <c r="AJ426" s="3" t="n">
        <f aca="false">J426*AC426+K426*AD426+L426*AE426+M426*AF426+N426*AG426+O426*AH426+P426*AI426</f>
        <v>3</v>
      </c>
      <c r="AK426" s="5" t="n">
        <v>0</v>
      </c>
      <c r="AL426" s="5" t="n">
        <v>0</v>
      </c>
      <c r="AM426" s="5" t="n">
        <v>0</v>
      </c>
      <c r="AN426" s="5" t="n">
        <v>0</v>
      </c>
      <c r="AO426" s="5" t="n">
        <v>0</v>
      </c>
      <c r="AP426" s="5" t="n">
        <v>0</v>
      </c>
      <c r="AQ426" s="5" t="n">
        <v>1</v>
      </c>
      <c r="AR426" s="5" t="n">
        <v>0</v>
      </c>
      <c r="AS426" s="5" t="n">
        <v>0</v>
      </c>
      <c r="AT426" s="5" t="n">
        <v>0</v>
      </c>
      <c r="AU426" s="5" t="n">
        <v>1</v>
      </c>
      <c r="AV426" s="5" t="n">
        <v>0</v>
      </c>
    </row>
    <row r="427" customFormat="false" ht="12.75" hidden="false" customHeight="false" outlineLevel="0" collapsed="false">
      <c r="A427" s="1" t="n">
        <v>426</v>
      </c>
      <c r="B427" s="2" t="n">
        <v>415377266</v>
      </c>
      <c r="C427" s="3" t="n">
        <v>1.3</v>
      </c>
      <c r="D427" s="4" t="n">
        <v>0.45482</v>
      </c>
      <c r="E427" s="1" t="n">
        <v>0</v>
      </c>
      <c r="F427" s="1" t="n">
        <v>0</v>
      </c>
      <c r="G427" s="1" t="n">
        <v>0</v>
      </c>
      <c r="H427" s="1" t="n">
        <v>0</v>
      </c>
      <c r="I427" s="5" t="n">
        <v>3</v>
      </c>
      <c r="J427" s="1" t="n">
        <v>0</v>
      </c>
      <c r="K427" s="1" t="n">
        <v>0</v>
      </c>
      <c r="L427" s="1" t="n">
        <v>0</v>
      </c>
      <c r="M427" s="1" t="n">
        <v>1</v>
      </c>
      <c r="N427" s="1" t="n">
        <v>0</v>
      </c>
      <c r="O427" s="1" t="n">
        <v>0</v>
      </c>
      <c r="P427" s="1" t="n">
        <v>0</v>
      </c>
      <c r="Q427" s="3" t="n">
        <v>2</v>
      </c>
      <c r="R427" s="4" t="n">
        <v>-0.5211</v>
      </c>
      <c r="S427" s="3" t="n">
        <v>2</v>
      </c>
      <c r="T427" s="4" t="n">
        <v>-0.4882</v>
      </c>
      <c r="U427" s="4" t="n">
        <v>-0.6399</v>
      </c>
      <c r="V427" s="1" t="n">
        <v>19</v>
      </c>
      <c r="W427" s="6" t="n">
        <v>2.042</v>
      </c>
      <c r="X427" s="5" t="n">
        <v>0</v>
      </c>
      <c r="Y427" s="5" t="n">
        <v>490</v>
      </c>
      <c r="Z427" s="1" t="n">
        <v>530</v>
      </c>
      <c r="AA427" s="1" t="n">
        <v>863</v>
      </c>
      <c r="AB427" s="1" t="n">
        <v>4</v>
      </c>
      <c r="AC427" s="3" t="n">
        <v>0</v>
      </c>
      <c r="AD427" s="3" t="n">
        <v>0</v>
      </c>
      <c r="AE427" s="3" t="n">
        <v>0</v>
      </c>
      <c r="AF427" s="3" t="n">
        <v>4</v>
      </c>
      <c r="AG427" s="3" t="n">
        <v>0</v>
      </c>
      <c r="AH427" s="3" t="n">
        <v>4</v>
      </c>
      <c r="AI427" s="3" t="n">
        <v>0</v>
      </c>
      <c r="AJ427" s="3" t="n">
        <f aca="false">J427*AC427+K427*AD427+L427*AE427+M427*AF427+N427*AG427+O427*AH427+P427*AI427</f>
        <v>4</v>
      </c>
      <c r="AK427" s="5" t="n">
        <v>0</v>
      </c>
      <c r="AL427" s="5" t="n">
        <v>0</v>
      </c>
      <c r="AM427" s="5" t="n">
        <v>0</v>
      </c>
      <c r="AN427" s="5" t="n">
        <v>0</v>
      </c>
      <c r="AO427" s="5" t="n">
        <v>0</v>
      </c>
      <c r="AP427" s="5" t="n">
        <v>0</v>
      </c>
      <c r="AQ427" s="5" t="n">
        <v>1</v>
      </c>
      <c r="AR427" s="5" t="n">
        <v>0</v>
      </c>
      <c r="AS427" s="5" t="n">
        <v>1</v>
      </c>
      <c r="AT427" s="5" t="n">
        <v>0</v>
      </c>
      <c r="AU427" s="5" t="n">
        <v>1</v>
      </c>
      <c r="AV427" s="5" t="n">
        <v>0</v>
      </c>
    </row>
    <row r="428" customFormat="false" ht="12.75" hidden="false" customHeight="false" outlineLevel="0" collapsed="false">
      <c r="A428" s="1" t="n">
        <v>427</v>
      </c>
      <c r="B428" s="2" t="n">
        <v>415391148</v>
      </c>
      <c r="C428" s="3" t="n">
        <v>2</v>
      </c>
      <c r="D428" s="4" t="n">
        <v>1.18167</v>
      </c>
      <c r="E428" s="1" t="n">
        <v>1</v>
      </c>
      <c r="F428" s="1" t="n">
        <v>0</v>
      </c>
      <c r="G428" s="1" t="n">
        <v>0</v>
      </c>
      <c r="H428" s="1" t="n">
        <v>1</v>
      </c>
      <c r="I428" s="5" t="n">
        <v>3</v>
      </c>
      <c r="J428" s="1" t="n">
        <v>0</v>
      </c>
      <c r="K428" s="1" t="n">
        <v>0</v>
      </c>
      <c r="L428" s="1" t="n">
        <v>0</v>
      </c>
      <c r="M428" s="1" t="n">
        <v>1</v>
      </c>
      <c r="N428" s="1" t="n">
        <v>0</v>
      </c>
      <c r="O428" s="1" t="n">
        <v>0</v>
      </c>
      <c r="P428" s="1" t="n">
        <v>0</v>
      </c>
      <c r="Q428" s="3" t="n">
        <v>2</v>
      </c>
      <c r="R428" s="4" t="n">
        <v>-0.4182</v>
      </c>
      <c r="S428" s="3" t="n">
        <v>2</v>
      </c>
      <c r="T428" s="4" t="n">
        <v>-0.2411</v>
      </c>
      <c r="U428" s="4" t="n">
        <v>-0.3126</v>
      </c>
      <c r="V428" s="1" t="n">
        <v>18</v>
      </c>
      <c r="W428" s="6" t="n">
        <v>2.222</v>
      </c>
      <c r="X428" s="5" t="n">
        <v>0</v>
      </c>
      <c r="Y428" s="5" t="n">
        <v>480</v>
      </c>
      <c r="Z428" s="1" t="n">
        <v>570</v>
      </c>
      <c r="AA428" s="1" t="n">
        <v>871</v>
      </c>
      <c r="AB428" s="1" t="n">
        <v>5</v>
      </c>
      <c r="AC428" s="3" t="n">
        <v>0</v>
      </c>
      <c r="AD428" s="3" t="n">
        <v>0</v>
      </c>
      <c r="AE428" s="3" t="n">
        <v>0</v>
      </c>
      <c r="AF428" s="3" t="n">
        <v>1.7</v>
      </c>
      <c r="AG428" s="3" t="n">
        <v>0</v>
      </c>
      <c r="AH428" s="3" t="n">
        <v>2.7</v>
      </c>
      <c r="AI428" s="3" t="n">
        <v>0</v>
      </c>
      <c r="AJ428" s="3" t="n">
        <f aca="false">J428*AC428+K428*AD428+L428*AE428+M428*AF428+N428*AG428+O428*AH428+P428*AI428</f>
        <v>1.7</v>
      </c>
      <c r="AK428" s="5" t="n">
        <v>0</v>
      </c>
      <c r="AL428" s="5" t="n">
        <v>1</v>
      </c>
      <c r="AM428" s="5" t="n">
        <v>0</v>
      </c>
      <c r="AN428" s="5" t="n">
        <v>0</v>
      </c>
      <c r="AO428" s="5" t="n">
        <v>0</v>
      </c>
      <c r="AP428" s="5" t="n">
        <v>1</v>
      </c>
      <c r="AQ428" s="5" t="n">
        <v>0</v>
      </c>
      <c r="AR428" s="5" t="n">
        <v>0</v>
      </c>
      <c r="AS428" s="5" t="n">
        <v>0</v>
      </c>
      <c r="AT428" s="5" t="n">
        <v>0</v>
      </c>
      <c r="AU428" s="5" t="n">
        <v>0</v>
      </c>
      <c r="AV428" s="5" t="n">
        <v>1</v>
      </c>
    </row>
    <row r="429" customFormat="false" ht="12.75" hidden="false" customHeight="false" outlineLevel="0" collapsed="false">
      <c r="A429" s="1" t="n">
        <v>428</v>
      </c>
      <c r="B429" s="2" t="n">
        <v>415393228</v>
      </c>
      <c r="C429" s="3" t="n">
        <v>3</v>
      </c>
      <c r="D429" s="4" t="n">
        <v>0.46264</v>
      </c>
      <c r="E429" s="1" t="n">
        <v>0</v>
      </c>
      <c r="F429" s="1" t="n">
        <v>0</v>
      </c>
      <c r="G429" s="1" t="n">
        <v>1</v>
      </c>
      <c r="H429" s="1" t="n">
        <v>0</v>
      </c>
      <c r="I429" s="5" t="n">
        <v>5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1</v>
      </c>
      <c r="P429" s="1" t="n">
        <v>0</v>
      </c>
      <c r="Q429" s="3" t="n">
        <v>2</v>
      </c>
      <c r="R429" s="4" t="n">
        <v>-0.3749</v>
      </c>
      <c r="S429" s="3" t="n">
        <v>4</v>
      </c>
      <c r="T429" s="4" t="n">
        <v>-0.24</v>
      </c>
      <c r="U429" s="4" t="n">
        <v>-0.0974</v>
      </c>
      <c r="V429" s="1" t="n">
        <v>31</v>
      </c>
      <c r="W429" s="6" t="n">
        <v>3.2</v>
      </c>
      <c r="X429" s="5" t="n">
        <v>1</v>
      </c>
      <c r="Y429" s="5" t="n">
        <v>670</v>
      </c>
      <c r="Z429" s="1" t="n">
        <v>600</v>
      </c>
      <c r="AA429" s="1" t="n">
        <v>861</v>
      </c>
      <c r="AB429" s="1" t="n">
        <v>2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2</v>
      </c>
      <c r="AI429" s="3" t="n">
        <v>0</v>
      </c>
      <c r="AJ429" s="3" t="n">
        <f aca="false">J429*AC429+K429*AD429+L429*AE429+M429*AF429+N429*AG429+O429*AH429+P429*AI429</f>
        <v>2</v>
      </c>
      <c r="AK429" s="5" t="n">
        <v>0</v>
      </c>
      <c r="AL429" s="5" t="n">
        <v>1</v>
      </c>
      <c r="AM429" s="5" t="n">
        <v>0</v>
      </c>
      <c r="AN429" s="5" t="n">
        <v>0</v>
      </c>
      <c r="AO429" s="5" t="n">
        <v>0</v>
      </c>
      <c r="AP429" s="5" t="n">
        <v>0</v>
      </c>
      <c r="AQ429" s="5" t="n">
        <v>1</v>
      </c>
      <c r="AR429" s="5" t="n">
        <v>0</v>
      </c>
      <c r="AS429" s="5" t="n">
        <v>1</v>
      </c>
      <c r="AT429" s="5" t="n">
        <v>0</v>
      </c>
      <c r="AU429" s="5" t="n">
        <v>1</v>
      </c>
      <c r="AV429" s="5" t="n">
        <v>0</v>
      </c>
    </row>
    <row r="430" customFormat="false" ht="12.75" hidden="false" customHeight="false" outlineLevel="0" collapsed="false">
      <c r="A430" s="1" t="n">
        <v>429</v>
      </c>
      <c r="B430" s="2" t="n">
        <v>415459984</v>
      </c>
      <c r="C430" s="3" t="n">
        <v>3</v>
      </c>
      <c r="D430" s="4" t="n">
        <v>-0.07538</v>
      </c>
      <c r="E430" s="1" t="n">
        <v>0</v>
      </c>
      <c r="F430" s="1" t="n">
        <v>1</v>
      </c>
      <c r="G430" s="1" t="n">
        <v>1</v>
      </c>
      <c r="H430" s="1" t="n">
        <v>0</v>
      </c>
      <c r="I430" s="5" t="n">
        <v>3</v>
      </c>
      <c r="J430" s="1" t="n">
        <v>0</v>
      </c>
      <c r="K430" s="1" t="n">
        <v>0</v>
      </c>
      <c r="L430" s="1" t="n">
        <v>0</v>
      </c>
      <c r="M430" s="1" t="n">
        <v>1</v>
      </c>
      <c r="N430" s="1" t="n">
        <v>0</v>
      </c>
      <c r="O430" s="1" t="n">
        <v>0</v>
      </c>
      <c r="P430" s="1" t="n">
        <v>0</v>
      </c>
      <c r="Q430" s="3" t="n">
        <v>3.7</v>
      </c>
      <c r="R430" s="4" t="n">
        <v>0.0305</v>
      </c>
      <c r="S430" s="3" t="n">
        <v>2.3</v>
      </c>
      <c r="T430" s="4" t="n">
        <v>-0.4083</v>
      </c>
      <c r="U430" s="4" t="n">
        <v>-0.4707</v>
      </c>
      <c r="V430" s="1" t="n">
        <v>29</v>
      </c>
      <c r="W430" s="6" t="n">
        <v>2.206</v>
      </c>
      <c r="X430" s="5" t="n">
        <v>1</v>
      </c>
      <c r="Y430" s="5" t="n">
        <v>560</v>
      </c>
      <c r="Z430" s="1" t="n">
        <v>470</v>
      </c>
      <c r="AA430" s="1" t="n">
        <v>863</v>
      </c>
      <c r="AB430" s="1" t="n">
        <v>2</v>
      </c>
      <c r="AC430" s="3" t="n">
        <v>0</v>
      </c>
      <c r="AD430" s="3" t="n">
        <v>0</v>
      </c>
      <c r="AE430" s="3" t="n">
        <v>0</v>
      </c>
      <c r="AF430" s="3" t="n">
        <v>1</v>
      </c>
      <c r="AG430" s="3" t="n">
        <v>0</v>
      </c>
      <c r="AH430" s="3" t="n">
        <v>3</v>
      </c>
      <c r="AI430" s="3" t="n">
        <v>0</v>
      </c>
      <c r="AJ430" s="3" t="n">
        <f aca="false">J430*AC430+K430*AD430+L430*AE430+M430*AF430+N430*AG430+O430*AH430+P430*AI430</f>
        <v>1</v>
      </c>
      <c r="AK430" s="5" t="n">
        <v>0</v>
      </c>
      <c r="AL430" s="5" t="n">
        <v>0</v>
      </c>
      <c r="AM430" s="5" t="n">
        <v>0</v>
      </c>
      <c r="AN430" s="5" t="n">
        <v>0</v>
      </c>
      <c r="AO430" s="5" t="n">
        <v>0</v>
      </c>
      <c r="AP430" s="5" t="n">
        <v>0</v>
      </c>
      <c r="AQ430" s="5" t="n">
        <v>1</v>
      </c>
      <c r="AR430" s="5" t="n">
        <v>0</v>
      </c>
      <c r="AS430" s="5" t="n">
        <v>1</v>
      </c>
      <c r="AT430" s="5" t="n">
        <v>0</v>
      </c>
      <c r="AU430" s="5" t="n">
        <v>1</v>
      </c>
      <c r="AV430" s="5" t="n">
        <v>0</v>
      </c>
    </row>
    <row r="431" customFormat="false" ht="12.75" hidden="false" customHeight="false" outlineLevel="0" collapsed="false">
      <c r="A431" s="1" t="n">
        <v>430</v>
      </c>
      <c r="B431" s="2" t="n">
        <v>415843121</v>
      </c>
      <c r="C431" s="3" t="n">
        <v>2.7</v>
      </c>
      <c r="D431" s="4" t="n">
        <v>0.44521</v>
      </c>
      <c r="E431" s="1" t="n">
        <v>0</v>
      </c>
      <c r="F431" s="1" t="n">
        <v>0</v>
      </c>
      <c r="G431" s="1" t="n">
        <v>0</v>
      </c>
      <c r="H431" s="1" t="n">
        <v>0</v>
      </c>
      <c r="I431" s="5" t="n">
        <v>4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</v>
      </c>
      <c r="O431" s="1" t="n">
        <v>0</v>
      </c>
      <c r="P431" s="1" t="n">
        <v>0</v>
      </c>
      <c r="Q431" s="3" t="n">
        <v>2</v>
      </c>
      <c r="R431" s="4" t="n">
        <v>-0.5211</v>
      </c>
      <c r="S431" s="3" t="n">
        <v>2</v>
      </c>
      <c r="T431" s="4" t="n">
        <v>-0.4882</v>
      </c>
      <c r="U431" s="4" t="n">
        <v>-0.1811</v>
      </c>
      <c r="V431" s="1" t="n">
        <v>33</v>
      </c>
      <c r="W431" s="6" t="n">
        <v>2.709</v>
      </c>
      <c r="X431" s="5" t="n">
        <v>0</v>
      </c>
      <c r="Y431" s="5" t="n">
        <v>650</v>
      </c>
      <c r="Z431" s="1" t="n">
        <v>520</v>
      </c>
      <c r="AA431" s="1" t="n">
        <v>863</v>
      </c>
      <c r="AB431" s="1" t="n">
        <v>1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2</v>
      </c>
      <c r="AH431" s="3" t="n">
        <v>2</v>
      </c>
      <c r="AI431" s="3" t="n">
        <v>0</v>
      </c>
      <c r="AJ431" s="3" t="n">
        <f aca="false">J431*AC431+K431*AD431+L431*AE431+M431*AF431+N431*AG431+O431*AH431+P431*AI431</f>
        <v>2</v>
      </c>
      <c r="AK431" s="5" t="n">
        <v>0</v>
      </c>
      <c r="AL431" s="5" t="n">
        <v>0</v>
      </c>
      <c r="AM431" s="5" t="n">
        <v>0</v>
      </c>
      <c r="AN431" s="5" t="n">
        <v>0</v>
      </c>
      <c r="AO431" s="5" t="n">
        <v>0</v>
      </c>
      <c r="AP431" s="5" t="n">
        <v>0</v>
      </c>
      <c r="AQ431" s="5" t="n">
        <v>1</v>
      </c>
      <c r="AR431" s="5" t="n">
        <v>0</v>
      </c>
      <c r="AS431" s="5" t="n">
        <v>1</v>
      </c>
      <c r="AT431" s="5" t="n">
        <v>0</v>
      </c>
      <c r="AU431" s="5" t="n">
        <v>1</v>
      </c>
      <c r="AV431" s="5" t="n">
        <v>0</v>
      </c>
    </row>
    <row r="432" customFormat="false" ht="12.75" hidden="false" customHeight="false" outlineLevel="0" collapsed="false">
      <c r="A432" s="1" t="n">
        <v>431</v>
      </c>
      <c r="B432" s="2" t="n">
        <v>415866095</v>
      </c>
      <c r="C432" s="3" t="n">
        <v>3</v>
      </c>
      <c r="D432" s="4" t="n">
        <v>-1.60007</v>
      </c>
      <c r="E432" s="1" t="n">
        <v>0</v>
      </c>
      <c r="F432" s="1" t="n">
        <v>0</v>
      </c>
      <c r="G432" s="1" t="n">
        <v>1</v>
      </c>
      <c r="H432" s="1" t="n">
        <v>0</v>
      </c>
      <c r="I432" s="5" t="n">
        <v>0</v>
      </c>
      <c r="J432" s="1" t="n">
        <v>1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3" t="n">
        <v>2</v>
      </c>
      <c r="R432" s="4" t="n">
        <v>0.0305</v>
      </c>
      <c r="S432" s="3" t="n">
        <v>1.7</v>
      </c>
      <c r="T432" s="4" t="n">
        <v>-0.4083</v>
      </c>
      <c r="U432" s="4" t="n">
        <v>-0.1308</v>
      </c>
      <c r="V432" s="1" t="n">
        <v>31</v>
      </c>
      <c r="W432" s="6" t="n">
        <v>2.618</v>
      </c>
      <c r="X432" s="5" t="n">
        <v>0</v>
      </c>
      <c r="Y432" s="5" t="n">
        <v>680</v>
      </c>
      <c r="Z432" s="1" t="n">
        <v>490</v>
      </c>
      <c r="AA432" s="1" t="n">
        <v>863</v>
      </c>
      <c r="AB432" s="1" t="n">
        <v>3</v>
      </c>
      <c r="AC432" s="3" t="n">
        <v>4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3</v>
      </c>
      <c r="AI432" s="3" t="n">
        <v>0</v>
      </c>
      <c r="AJ432" s="3" t="n">
        <f aca="false">J432*AC432+K432*AD432+L432*AE432+M432*AF432+N432*AG432+O432*AH432+P432*AI432</f>
        <v>4</v>
      </c>
      <c r="AK432" s="5" t="n">
        <v>0</v>
      </c>
      <c r="AL432" s="5" t="n">
        <v>0</v>
      </c>
      <c r="AM432" s="5" t="n">
        <v>0</v>
      </c>
      <c r="AN432" s="5" t="n">
        <v>1</v>
      </c>
      <c r="AO432" s="5" t="n">
        <v>0</v>
      </c>
      <c r="AP432" s="5" t="n">
        <v>1</v>
      </c>
      <c r="AQ432" s="5" t="n">
        <v>0</v>
      </c>
      <c r="AR432" s="5" t="n">
        <v>0</v>
      </c>
      <c r="AS432" s="5" t="n">
        <v>1</v>
      </c>
      <c r="AT432" s="5" t="n">
        <v>0</v>
      </c>
      <c r="AU432" s="5" t="n">
        <v>1</v>
      </c>
      <c r="AV432" s="5" t="n">
        <v>0</v>
      </c>
    </row>
    <row r="433" customFormat="false" ht="12.75" hidden="false" customHeight="false" outlineLevel="0" collapsed="false">
      <c r="A433" s="1" t="n">
        <v>432</v>
      </c>
      <c r="B433" s="2" t="n">
        <v>415869820</v>
      </c>
      <c r="C433" s="3" t="n">
        <v>2.3</v>
      </c>
      <c r="D433" s="4" t="n">
        <v>0.37506</v>
      </c>
      <c r="E433" s="1" t="n">
        <v>0</v>
      </c>
      <c r="F433" s="1" t="n">
        <v>0</v>
      </c>
      <c r="G433" s="1" t="n">
        <v>1</v>
      </c>
      <c r="H433" s="1" t="n">
        <v>0</v>
      </c>
      <c r="I433" s="5" t="n">
        <v>3</v>
      </c>
      <c r="J433" s="1" t="n">
        <v>0</v>
      </c>
      <c r="K433" s="1" t="n">
        <v>0</v>
      </c>
      <c r="L433" s="1" t="n">
        <v>0</v>
      </c>
      <c r="M433" s="1" t="n">
        <v>1</v>
      </c>
      <c r="N433" s="1" t="n">
        <v>0</v>
      </c>
      <c r="O433" s="1" t="n">
        <v>0</v>
      </c>
      <c r="P433" s="1" t="n">
        <v>0</v>
      </c>
      <c r="Q433" s="3" t="n">
        <v>4</v>
      </c>
      <c r="R433" s="4" t="n">
        <v>-0.2647</v>
      </c>
      <c r="S433" s="3" t="n">
        <v>4</v>
      </c>
      <c r="T433" s="4" t="n">
        <v>-0.4882</v>
      </c>
      <c r="U433" s="4" t="n">
        <v>-0.7061</v>
      </c>
      <c r="V433" s="1" t="n">
        <v>23</v>
      </c>
      <c r="W433" s="6" t="n">
        <v>3.76</v>
      </c>
      <c r="X433" s="5" t="n">
        <v>0</v>
      </c>
      <c r="Y433" s="5" t="n">
        <v>620</v>
      </c>
      <c r="Z433" s="1" t="n">
        <v>530</v>
      </c>
      <c r="AA433" s="1" t="n">
        <v>871</v>
      </c>
      <c r="AB433" s="1" t="n">
        <v>1</v>
      </c>
      <c r="AC433" s="3" t="n">
        <v>0</v>
      </c>
      <c r="AD433" s="3" t="n">
        <v>0</v>
      </c>
      <c r="AE433" s="3" t="n">
        <v>0</v>
      </c>
      <c r="AF433" s="3" t="n">
        <v>4</v>
      </c>
      <c r="AG433" s="3" t="n">
        <v>0</v>
      </c>
      <c r="AH433" s="3" t="n">
        <v>4</v>
      </c>
      <c r="AI433" s="3" t="n">
        <v>0</v>
      </c>
      <c r="AJ433" s="3" t="n">
        <f aca="false">J433*AC433+K433*AD433+L433*AE433+M433*AF433+N433*AG433+O433*AH433+P433*AI433</f>
        <v>4</v>
      </c>
      <c r="AK433" s="5" t="n">
        <v>0</v>
      </c>
      <c r="AL433" s="5" t="n">
        <v>0</v>
      </c>
      <c r="AM433" s="5" t="n">
        <v>1</v>
      </c>
      <c r="AN433" s="5" t="n">
        <v>0</v>
      </c>
      <c r="AO433" s="5" t="n">
        <v>0</v>
      </c>
      <c r="AP433" s="5" t="n">
        <v>0</v>
      </c>
      <c r="AQ433" s="5" t="n">
        <v>1</v>
      </c>
      <c r="AR433" s="5" t="n">
        <v>0</v>
      </c>
      <c r="AS433" s="5" t="n">
        <v>0</v>
      </c>
      <c r="AT433" s="5" t="n">
        <v>0</v>
      </c>
      <c r="AU433" s="5" t="n">
        <v>1</v>
      </c>
      <c r="AV433" s="5" t="n">
        <v>0</v>
      </c>
    </row>
    <row r="434" customFormat="false" ht="12.75" hidden="false" customHeight="false" outlineLevel="0" collapsed="false">
      <c r="A434" s="1" t="n">
        <v>433</v>
      </c>
      <c r="B434" s="2" t="n">
        <v>415921637</v>
      </c>
      <c r="C434" s="3" t="n">
        <v>3</v>
      </c>
      <c r="D434" s="4" t="n">
        <v>-0.47005</v>
      </c>
      <c r="E434" s="1" t="n">
        <v>0</v>
      </c>
      <c r="F434" s="1" t="n">
        <v>0</v>
      </c>
      <c r="G434" s="1" t="n">
        <v>1</v>
      </c>
      <c r="H434" s="1" t="n">
        <v>0</v>
      </c>
      <c r="I434" s="5" t="n">
        <v>3</v>
      </c>
      <c r="J434" s="1" t="n">
        <v>0</v>
      </c>
      <c r="K434" s="1" t="n">
        <v>0</v>
      </c>
      <c r="L434" s="1" t="n">
        <v>0</v>
      </c>
      <c r="M434" s="1" t="n">
        <v>1</v>
      </c>
      <c r="N434" s="1" t="n">
        <v>0</v>
      </c>
      <c r="O434" s="1" t="n">
        <v>0</v>
      </c>
      <c r="P434" s="1" t="n">
        <v>0</v>
      </c>
      <c r="Q434" s="3" t="n">
        <v>2.3</v>
      </c>
      <c r="R434" s="4" t="n">
        <v>-0.4476</v>
      </c>
      <c r="S434" s="3" t="n">
        <v>1.7</v>
      </c>
      <c r="T434" s="4" t="n">
        <v>-0.109</v>
      </c>
      <c r="U434" s="4" t="n">
        <v>0.0966</v>
      </c>
      <c r="V434" s="1" t="n">
        <v>18</v>
      </c>
      <c r="W434" s="6" t="n">
        <v>2.323</v>
      </c>
      <c r="X434" s="5" t="n">
        <v>0</v>
      </c>
      <c r="Y434" s="5" t="n">
        <v>640</v>
      </c>
      <c r="Z434" s="1" t="n">
        <v>620</v>
      </c>
      <c r="AA434" s="1" t="n">
        <v>891</v>
      </c>
      <c r="AB434" s="1" t="n">
        <v>2</v>
      </c>
      <c r="AC434" s="3" t="n">
        <v>0</v>
      </c>
      <c r="AD434" s="3" t="n">
        <v>0</v>
      </c>
      <c r="AE434" s="3" t="n">
        <v>0</v>
      </c>
      <c r="AF434" s="3" t="n">
        <v>2</v>
      </c>
      <c r="AG434" s="3" t="n">
        <v>0</v>
      </c>
      <c r="AH434" s="3" t="n">
        <v>1.7</v>
      </c>
      <c r="AI434" s="3" t="n">
        <v>0</v>
      </c>
      <c r="AJ434" s="3" t="n">
        <f aca="false">J434*AC434+K434*AD434+L434*AE434+M434*AF434+N434*AG434+O434*AH434+P434*AI434</f>
        <v>2</v>
      </c>
      <c r="AK434" s="5" t="n">
        <v>0</v>
      </c>
      <c r="AL434" s="5" t="n">
        <v>0</v>
      </c>
      <c r="AM434" s="5" t="n">
        <v>0</v>
      </c>
      <c r="AN434" s="5" t="n">
        <v>0</v>
      </c>
      <c r="AO434" s="5" t="n">
        <v>0</v>
      </c>
      <c r="AP434" s="5" t="n">
        <v>0</v>
      </c>
      <c r="AQ434" s="5" t="n">
        <v>1</v>
      </c>
      <c r="AR434" s="5" t="n">
        <v>0</v>
      </c>
      <c r="AS434" s="5" t="n">
        <v>1</v>
      </c>
      <c r="AT434" s="5" t="n">
        <v>0</v>
      </c>
      <c r="AU434" s="5" t="n">
        <v>0</v>
      </c>
      <c r="AV434" s="5" t="n">
        <v>1</v>
      </c>
    </row>
    <row r="435" customFormat="false" ht="12.75" hidden="false" customHeight="false" outlineLevel="0" collapsed="false">
      <c r="A435" s="1" t="n">
        <v>434</v>
      </c>
      <c r="B435" s="2" t="n">
        <v>416087328</v>
      </c>
      <c r="C435" s="3" t="n">
        <v>3</v>
      </c>
      <c r="D435" s="4" t="n">
        <v>-0.94628</v>
      </c>
      <c r="E435" s="1" t="n">
        <v>0</v>
      </c>
      <c r="F435" s="1" t="n">
        <v>0</v>
      </c>
      <c r="G435" s="1" t="n">
        <v>1</v>
      </c>
      <c r="H435" s="1" t="n">
        <v>0</v>
      </c>
      <c r="I435" s="5" t="n">
        <v>0</v>
      </c>
      <c r="J435" s="1" t="n">
        <v>1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3" t="n">
        <v>3</v>
      </c>
      <c r="R435" s="4" t="n">
        <v>-0.2647</v>
      </c>
      <c r="S435" s="3" t="n">
        <v>2.7</v>
      </c>
      <c r="T435" s="4" t="n">
        <v>-0.4083</v>
      </c>
      <c r="U435" s="4" t="n">
        <v>-0.1811</v>
      </c>
      <c r="V435" s="1" t="n">
        <v>33</v>
      </c>
      <c r="W435" s="6" t="n">
        <v>3.028</v>
      </c>
      <c r="X435" s="5" t="n">
        <v>0</v>
      </c>
      <c r="Y435" s="5" t="n">
        <v>640</v>
      </c>
      <c r="Z435" s="1" t="n">
        <v>550</v>
      </c>
      <c r="AA435" s="1" t="n">
        <v>863</v>
      </c>
      <c r="AB435" s="1" t="n">
        <v>1</v>
      </c>
      <c r="AC435" s="3" t="n">
        <v>3.7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3.3</v>
      </c>
      <c r="AI435" s="3" t="n">
        <v>0</v>
      </c>
      <c r="AJ435" s="3" t="n">
        <f aca="false">J435*AC435+K435*AD435+L435*AE435+M435*AF435+N435*AG435+O435*AH435+P435*AI435</f>
        <v>3.7</v>
      </c>
      <c r="AK435" s="5" t="n">
        <v>0</v>
      </c>
      <c r="AL435" s="5" t="n">
        <v>0</v>
      </c>
      <c r="AM435" s="5" t="n">
        <v>0</v>
      </c>
      <c r="AN435" s="5" t="n">
        <v>0</v>
      </c>
      <c r="AO435" s="5" t="n">
        <v>0</v>
      </c>
      <c r="AP435" s="5" t="n">
        <v>0</v>
      </c>
      <c r="AQ435" s="5" t="n">
        <v>0</v>
      </c>
      <c r="AR435" s="5" t="n">
        <v>0</v>
      </c>
      <c r="AS435" s="5" t="n">
        <v>1</v>
      </c>
      <c r="AT435" s="5" t="n">
        <v>0</v>
      </c>
      <c r="AU435" s="5" t="n">
        <v>1</v>
      </c>
      <c r="AV435" s="5" t="n">
        <v>0</v>
      </c>
    </row>
    <row r="436" customFormat="false" ht="12.75" hidden="false" customHeight="false" outlineLevel="0" collapsed="false">
      <c r="A436" s="1" t="n">
        <v>435</v>
      </c>
      <c r="B436" s="2" t="n">
        <v>416138604</v>
      </c>
      <c r="C436" s="3" t="n">
        <v>3.7</v>
      </c>
      <c r="D436" s="4" t="n">
        <v>1.05777</v>
      </c>
      <c r="E436" s="1" t="n">
        <v>0</v>
      </c>
      <c r="F436" s="1" t="n">
        <v>0</v>
      </c>
      <c r="G436" s="1" t="n">
        <v>0</v>
      </c>
      <c r="H436" s="1" t="n">
        <v>0</v>
      </c>
      <c r="I436" s="5" t="n">
        <v>6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1</v>
      </c>
      <c r="Q436" s="3" t="n">
        <v>3</v>
      </c>
      <c r="R436" s="4" t="n">
        <v>-0.5211</v>
      </c>
      <c r="S436" s="3" t="n">
        <v>4</v>
      </c>
      <c r="T436" s="4" t="n">
        <v>-0.4882</v>
      </c>
      <c r="U436" s="4" t="n">
        <v>-0.1811</v>
      </c>
      <c r="V436" s="1" t="n">
        <v>33</v>
      </c>
      <c r="W436" s="6" t="n">
        <v>2.89</v>
      </c>
      <c r="X436" s="5" t="n">
        <v>0</v>
      </c>
      <c r="Y436" s="5" t="n">
        <v>680</v>
      </c>
      <c r="Z436" s="1" t="n">
        <v>570</v>
      </c>
      <c r="AA436" s="1" t="n">
        <v>863</v>
      </c>
      <c r="AB436" s="1" t="n">
        <v>1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1</v>
      </c>
      <c r="AI436" s="3" t="n">
        <v>4</v>
      </c>
      <c r="AJ436" s="3" t="n">
        <f aca="false">J436*AC436+K436*AD436+L436*AE436+M436*AF436+N436*AG436+O436*AH436+P436*AI436</f>
        <v>4</v>
      </c>
      <c r="AK436" s="5" t="n">
        <v>0</v>
      </c>
      <c r="AL436" s="5" t="n">
        <v>0</v>
      </c>
      <c r="AM436" s="5" t="n">
        <v>0</v>
      </c>
      <c r="AN436" s="5" t="n">
        <v>0</v>
      </c>
      <c r="AO436" s="5" t="n">
        <v>0</v>
      </c>
      <c r="AP436" s="5" t="n">
        <v>0</v>
      </c>
      <c r="AQ436" s="5" t="n">
        <v>1</v>
      </c>
      <c r="AR436" s="5" t="n">
        <v>0</v>
      </c>
      <c r="AS436" s="5" t="n">
        <v>1</v>
      </c>
      <c r="AT436" s="5" t="n">
        <v>0</v>
      </c>
      <c r="AU436" s="5" t="n">
        <v>0</v>
      </c>
      <c r="AV436" s="5" t="n">
        <v>1</v>
      </c>
    </row>
    <row r="437" customFormat="false" ht="12.75" hidden="false" customHeight="false" outlineLevel="0" collapsed="false">
      <c r="A437" s="1" t="n">
        <v>436</v>
      </c>
      <c r="B437" s="2" t="n">
        <v>416740750</v>
      </c>
      <c r="C437" s="3" t="n">
        <v>3</v>
      </c>
      <c r="D437" s="4" t="n">
        <v>0.14559</v>
      </c>
      <c r="E437" s="1" t="n">
        <v>0</v>
      </c>
      <c r="F437" s="1" t="n">
        <v>0</v>
      </c>
      <c r="G437" s="1" t="n">
        <v>1</v>
      </c>
      <c r="H437" s="1" t="n">
        <v>0</v>
      </c>
      <c r="I437" s="5" t="n">
        <v>3</v>
      </c>
      <c r="J437" s="1" t="n">
        <v>0</v>
      </c>
      <c r="K437" s="1" t="n">
        <v>0</v>
      </c>
      <c r="L437" s="1" t="n">
        <v>0</v>
      </c>
      <c r="M437" s="1" t="n">
        <v>1</v>
      </c>
      <c r="N437" s="1" t="n">
        <v>0</v>
      </c>
      <c r="O437" s="1" t="n">
        <v>0</v>
      </c>
      <c r="P437" s="1" t="n">
        <v>0</v>
      </c>
      <c r="Q437" s="3" t="n">
        <v>3</v>
      </c>
      <c r="R437" s="4" t="n">
        <v>-0.1706</v>
      </c>
      <c r="S437" s="3" t="n">
        <v>2.7</v>
      </c>
      <c r="T437" s="4" t="n">
        <v>-0.4882</v>
      </c>
      <c r="U437" s="4" t="n">
        <v>0.0926</v>
      </c>
      <c r="V437" s="1" t="n">
        <v>19</v>
      </c>
      <c r="W437" s="6" t="n">
        <v>2.781</v>
      </c>
      <c r="X437" s="5" t="n">
        <v>0</v>
      </c>
      <c r="Y437" s="5" t="n">
        <v>560</v>
      </c>
      <c r="Z437" s="1" t="n">
        <v>660</v>
      </c>
      <c r="AA437" s="1" t="n">
        <v>871</v>
      </c>
      <c r="AB437" s="1" t="n">
        <v>3</v>
      </c>
      <c r="AC437" s="3" t="n">
        <v>0</v>
      </c>
      <c r="AD437" s="3" t="n">
        <v>0</v>
      </c>
      <c r="AE437" s="3" t="n">
        <v>0</v>
      </c>
      <c r="AF437" s="3" t="n">
        <v>2</v>
      </c>
      <c r="AG437" s="3" t="n">
        <v>0</v>
      </c>
      <c r="AH437" s="3" t="n">
        <v>2</v>
      </c>
      <c r="AI437" s="3" t="n">
        <v>0</v>
      </c>
      <c r="AJ437" s="3" t="n">
        <f aca="false">J437*AC437+K437*AD437+L437*AE437+M437*AF437+N437*AG437+O437*AH437+P437*AI437</f>
        <v>2</v>
      </c>
      <c r="AK437" s="5" t="n">
        <v>0</v>
      </c>
      <c r="AL437" s="5" t="n">
        <v>0</v>
      </c>
      <c r="AM437" s="5" t="n">
        <v>0</v>
      </c>
      <c r="AN437" s="5" t="n">
        <v>0</v>
      </c>
      <c r="AO437" s="5" t="n">
        <v>0</v>
      </c>
      <c r="AP437" s="5" t="n">
        <v>0</v>
      </c>
      <c r="AQ437" s="5" t="n">
        <v>1</v>
      </c>
      <c r="AR437" s="5" t="n">
        <v>0</v>
      </c>
      <c r="AS437" s="5" t="n">
        <v>1</v>
      </c>
      <c r="AT437" s="5" t="n">
        <v>0</v>
      </c>
      <c r="AU437" s="5" t="n">
        <v>1</v>
      </c>
      <c r="AV437" s="5" t="n">
        <v>0</v>
      </c>
    </row>
    <row r="438" customFormat="false" ht="12.75" hidden="false" customHeight="false" outlineLevel="0" collapsed="false">
      <c r="A438" s="1" t="n">
        <v>437</v>
      </c>
      <c r="B438" s="2" t="n">
        <v>417046423</v>
      </c>
      <c r="C438" s="3" t="n">
        <v>2.7</v>
      </c>
      <c r="D438" s="4" t="n">
        <v>0.26219</v>
      </c>
      <c r="E438" s="1" t="n">
        <v>0</v>
      </c>
      <c r="F438" s="1" t="n">
        <v>0</v>
      </c>
      <c r="G438" s="1" t="n">
        <v>0</v>
      </c>
      <c r="H438" s="1" t="n">
        <v>0</v>
      </c>
      <c r="I438" s="5" t="n">
        <v>4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</v>
      </c>
      <c r="O438" s="1" t="n">
        <v>0</v>
      </c>
      <c r="P438" s="1" t="n">
        <v>0</v>
      </c>
      <c r="Q438" s="3" t="n">
        <v>3.7</v>
      </c>
      <c r="R438" s="4" t="n">
        <v>-0.1641</v>
      </c>
      <c r="S438" s="3" t="n">
        <v>3</v>
      </c>
      <c r="T438" s="4" t="n">
        <v>-0.24</v>
      </c>
      <c r="U438" s="4" t="n">
        <v>-0.0443</v>
      </c>
      <c r="V438" s="1" t="n">
        <v>36</v>
      </c>
      <c r="W438" s="6" t="n">
        <v>2.833</v>
      </c>
      <c r="X438" s="5" t="n">
        <v>0</v>
      </c>
      <c r="Y438" s="5" t="n">
        <v>740</v>
      </c>
      <c r="Z438" s="1" t="n">
        <v>530</v>
      </c>
      <c r="AA438" s="1" t="n">
        <v>853</v>
      </c>
      <c r="AB438" s="1" t="n">
        <v>2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3</v>
      </c>
      <c r="AH438" s="3" t="n">
        <v>4</v>
      </c>
      <c r="AI438" s="3" t="n">
        <v>0</v>
      </c>
      <c r="AJ438" s="3" t="n">
        <f aca="false">J438*AC438+K438*AD438+L438*AE438+M438*AF438+N438*AG438+O438*AH438+P438*AI438</f>
        <v>3</v>
      </c>
      <c r="AK438" s="5" t="n">
        <v>0</v>
      </c>
      <c r="AL438" s="5" t="n">
        <v>0</v>
      </c>
      <c r="AM438" s="5" t="n">
        <v>0</v>
      </c>
      <c r="AN438" s="5" t="n">
        <v>1</v>
      </c>
      <c r="AO438" s="5" t="n">
        <v>0</v>
      </c>
      <c r="AP438" s="5" t="n">
        <v>1</v>
      </c>
      <c r="AQ438" s="5" t="n">
        <v>0</v>
      </c>
      <c r="AR438" s="5" t="n">
        <v>0</v>
      </c>
      <c r="AS438" s="5" t="n">
        <v>1</v>
      </c>
      <c r="AT438" s="5" t="n">
        <v>0</v>
      </c>
      <c r="AU438" s="5" t="n">
        <v>1</v>
      </c>
      <c r="AV438" s="5" t="n">
        <v>0</v>
      </c>
    </row>
    <row r="439" customFormat="false" ht="12.75" hidden="false" customHeight="false" outlineLevel="0" collapsed="false">
      <c r="A439" s="1" t="n">
        <v>438</v>
      </c>
      <c r="B439" s="2" t="n">
        <v>417063959</v>
      </c>
      <c r="C439" s="3" t="n">
        <v>4</v>
      </c>
      <c r="D439" s="4" t="n">
        <v>1.20481</v>
      </c>
      <c r="E439" s="1" t="n">
        <v>0</v>
      </c>
      <c r="F439" s="1" t="n">
        <v>0</v>
      </c>
      <c r="G439" s="1" t="n">
        <v>1</v>
      </c>
      <c r="H439" s="1" t="n">
        <v>0</v>
      </c>
      <c r="I439" s="5" t="n">
        <v>6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1</v>
      </c>
      <c r="Q439" s="3" t="n">
        <v>4</v>
      </c>
      <c r="R439" s="4" t="n">
        <v>-0.1641</v>
      </c>
      <c r="S439" s="3" t="n">
        <v>4</v>
      </c>
      <c r="T439" s="4" t="n">
        <v>-0.4083</v>
      </c>
      <c r="U439" s="4" t="n">
        <v>-0.1811</v>
      </c>
      <c r="V439" s="1" t="n">
        <v>33</v>
      </c>
      <c r="W439" s="6" t="n">
        <v>3.768</v>
      </c>
      <c r="X439" s="5" t="n">
        <v>1</v>
      </c>
      <c r="Y439" s="5" t="n">
        <v>670</v>
      </c>
      <c r="Z439" s="1" t="n">
        <v>590</v>
      </c>
      <c r="AA439" s="1" t="n">
        <v>863</v>
      </c>
      <c r="AB439" s="1" t="n">
        <v>1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4</v>
      </c>
      <c r="AI439" s="3" t="n">
        <v>4</v>
      </c>
      <c r="AJ439" s="3" t="n">
        <f aca="false">J439*AC439+K439*AD439+L439*AE439+M439*AF439+N439*AG439+O439*AH439+P439*AI439</f>
        <v>4</v>
      </c>
      <c r="AK439" s="5" t="n">
        <v>0</v>
      </c>
      <c r="AL439" s="5" t="n">
        <v>1</v>
      </c>
      <c r="AM439" s="5" t="n">
        <v>0</v>
      </c>
      <c r="AN439" s="5" t="n">
        <v>0</v>
      </c>
      <c r="AO439" s="5" t="n">
        <v>0</v>
      </c>
      <c r="AP439" s="5" t="n">
        <v>0</v>
      </c>
      <c r="AQ439" s="5" t="n">
        <v>1</v>
      </c>
      <c r="AR439" s="5" t="n">
        <v>0</v>
      </c>
      <c r="AS439" s="5" t="n">
        <v>1</v>
      </c>
      <c r="AT439" s="5" t="n">
        <v>0</v>
      </c>
      <c r="AU439" s="5" t="n">
        <v>1</v>
      </c>
      <c r="AV439" s="5" t="n">
        <v>0</v>
      </c>
    </row>
    <row r="440" customFormat="false" ht="12.75" hidden="false" customHeight="false" outlineLevel="0" collapsed="false">
      <c r="A440" s="1" t="n">
        <v>439</v>
      </c>
      <c r="B440" s="2" t="n">
        <v>417112736</v>
      </c>
      <c r="C440" s="3" t="n">
        <v>4</v>
      </c>
      <c r="D440" s="4" t="n">
        <v>0.81894</v>
      </c>
      <c r="E440" s="1" t="n">
        <v>1</v>
      </c>
      <c r="F440" s="1" t="n">
        <v>0</v>
      </c>
      <c r="G440" s="1" t="n">
        <v>0</v>
      </c>
      <c r="H440" s="1" t="n">
        <v>1</v>
      </c>
      <c r="I440" s="5" t="n">
        <v>4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</v>
      </c>
      <c r="O440" s="1" t="n">
        <v>0</v>
      </c>
      <c r="P440" s="1" t="n">
        <v>0</v>
      </c>
      <c r="Q440" s="3" t="n">
        <v>3.3</v>
      </c>
      <c r="R440" s="4" t="n">
        <v>0.0305</v>
      </c>
      <c r="S440" s="3" t="n">
        <v>3</v>
      </c>
      <c r="T440" s="4" t="n">
        <v>-0.4083</v>
      </c>
      <c r="U440" s="4" t="n">
        <v>0.1352</v>
      </c>
      <c r="V440" s="1" t="n">
        <v>22</v>
      </c>
      <c r="W440" s="6" t="n">
        <v>2.82</v>
      </c>
      <c r="X440" s="5" t="n">
        <v>1</v>
      </c>
      <c r="Y440" s="5" t="n">
        <v>630</v>
      </c>
      <c r="Z440" s="1" t="n">
        <v>530</v>
      </c>
      <c r="AA440" s="1" t="n">
        <v>861</v>
      </c>
      <c r="AB440" s="1" t="n">
        <v>5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3</v>
      </c>
      <c r="AH440" s="3" t="n">
        <v>2</v>
      </c>
      <c r="AI440" s="3" t="n">
        <v>0</v>
      </c>
      <c r="AJ440" s="3" t="n">
        <f aca="false">J440*AC440+K440*AD440+L440*AE440+M440*AF440+N440*AG440+O440*AH440+P440*AI440</f>
        <v>3</v>
      </c>
      <c r="AK440" s="5" t="n">
        <v>0</v>
      </c>
      <c r="AL440" s="5" t="n">
        <v>0</v>
      </c>
      <c r="AM440" s="5" t="n">
        <v>0</v>
      </c>
      <c r="AN440" s="5" t="n">
        <v>1</v>
      </c>
      <c r="AO440" s="5" t="n">
        <v>0</v>
      </c>
      <c r="AP440" s="5" t="n">
        <v>1</v>
      </c>
      <c r="AQ440" s="5" t="n">
        <v>0</v>
      </c>
      <c r="AR440" s="5" t="n">
        <v>0</v>
      </c>
      <c r="AS440" s="5" t="n">
        <v>0</v>
      </c>
      <c r="AT440" s="5" t="n">
        <v>0</v>
      </c>
      <c r="AU440" s="5" t="n">
        <v>1</v>
      </c>
      <c r="AV440" s="5" t="n">
        <v>0</v>
      </c>
    </row>
    <row r="441" customFormat="false" ht="12.75" hidden="false" customHeight="false" outlineLevel="0" collapsed="false">
      <c r="A441" s="1" t="n">
        <v>440</v>
      </c>
      <c r="B441" s="2" t="n">
        <v>417114145</v>
      </c>
      <c r="C441" s="3" t="n">
        <v>4</v>
      </c>
      <c r="D441" s="4" t="n">
        <v>1.19918</v>
      </c>
      <c r="E441" s="1" t="n">
        <v>1</v>
      </c>
      <c r="F441" s="1" t="n">
        <v>0</v>
      </c>
      <c r="G441" s="1" t="n">
        <v>1</v>
      </c>
      <c r="H441" s="1" t="n">
        <v>0</v>
      </c>
      <c r="I441" s="5" t="n">
        <v>6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1</v>
      </c>
      <c r="Q441" s="3" t="n">
        <v>4</v>
      </c>
      <c r="R441" s="4" t="n">
        <v>-0.4792</v>
      </c>
      <c r="S441" s="3" t="n">
        <v>4</v>
      </c>
      <c r="T441" s="4" t="n">
        <v>-0.4882</v>
      </c>
      <c r="U441" s="4" t="n">
        <v>-0.4412</v>
      </c>
      <c r="V441" s="1" t="n">
        <v>19</v>
      </c>
      <c r="W441" s="6" t="n">
        <v>3.803</v>
      </c>
      <c r="X441" s="5" t="n">
        <v>1</v>
      </c>
      <c r="Y441" s="5" t="n">
        <v>650</v>
      </c>
      <c r="Z441" s="1" t="n">
        <v>630</v>
      </c>
      <c r="AA441" s="1" t="n">
        <v>871</v>
      </c>
      <c r="AB441" s="1" t="n">
        <v>4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3.7</v>
      </c>
      <c r="AI441" s="3" t="n">
        <v>4</v>
      </c>
      <c r="AJ441" s="3" t="n">
        <f aca="false">J441*AC441+K441*AD441+L441*AE441+M441*AF441+N441*AG441+O441*AH441+P441*AI441</f>
        <v>4</v>
      </c>
      <c r="AK441" s="5" t="n">
        <v>0</v>
      </c>
      <c r="AL441" s="5" t="n">
        <v>0</v>
      </c>
      <c r="AM441" s="5" t="n">
        <v>1</v>
      </c>
      <c r="AN441" s="5" t="n">
        <v>0</v>
      </c>
      <c r="AO441" s="5" t="n">
        <v>0</v>
      </c>
      <c r="AP441" s="5" t="n">
        <v>0</v>
      </c>
      <c r="AQ441" s="5" t="n">
        <v>1</v>
      </c>
      <c r="AR441" s="5" t="n">
        <v>0</v>
      </c>
      <c r="AS441" s="5" t="n">
        <v>1</v>
      </c>
      <c r="AT441" s="5" t="n">
        <v>0</v>
      </c>
      <c r="AU441" s="5" t="n">
        <v>0</v>
      </c>
      <c r="AV441" s="5" t="n">
        <v>1</v>
      </c>
    </row>
    <row r="442" customFormat="false" ht="12.75" hidden="false" customHeight="false" outlineLevel="0" collapsed="false">
      <c r="A442" s="1" t="n">
        <v>441</v>
      </c>
      <c r="B442" s="2" t="n">
        <v>417114916</v>
      </c>
      <c r="C442" s="3" t="n">
        <v>2.3</v>
      </c>
      <c r="D442" s="4" t="n">
        <v>1.14183</v>
      </c>
      <c r="E442" s="1" t="n">
        <v>0</v>
      </c>
      <c r="F442" s="1" t="n">
        <v>0</v>
      </c>
      <c r="G442" s="1" t="n">
        <v>1</v>
      </c>
      <c r="H442" s="1" t="n">
        <v>0</v>
      </c>
      <c r="I442" s="5" t="n">
        <v>6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1</v>
      </c>
      <c r="Q442" s="3" t="n">
        <v>4</v>
      </c>
      <c r="R442" s="4" t="n">
        <v>-0.1836</v>
      </c>
      <c r="S442" s="3" t="n">
        <v>2.7</v>
      </c>
      <c r="T442" s="4" t="n">
        <v>-0.109</v>
      </c>
      <c r="U442" s="4" t="n">
        <v>-0.2333</v>
      </c>
      <c r="V442" s="1" t="n">
        <v>39</v>
      </c>
      <c r="W442" s="6" t="n">
        <v>3.383</v>
      </c>
      <c r="X442" s="5" t="n">
        <v>0</v>
      </c>
      <c r="Y442" s="5" t="n">
        <v>630</v>
      </c>
      <c r="Z442" s="1" t="n">
        <v>480</v>
      </c>
      <c r="AA442" s="1" t="n">
        <v>891</v>
      </c>
      <c r="AB442" s="1" t="n">
        <v>4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4</v>
      </c>
      <c r="AI442" s="3" t="n">
        <v>3.7</v>
      </c>
      <c r="AJ442" s="3" t="n">
        <f aca="false">J442*AC442+K442*AD442+L442*AE442+M442*AF442+N442*AG442+O442*AH442+P442*AI442</f>
        <v>3.7</v>
      </c>
      <c r="AK442" s="5" t="n">
        <v>0</v>
      </c>
      <c r="AL442" s="5" t="n">
        <v>0</v>
      </c>
      <c r="AM442" s="5" t="n">
        <v>0</v>
      </c>
      <c r="AN442" s="5" t="n">
        <v>1</v>
      </c>
      <c r="AO442" s="5" t="n">
        <v>0</v>
      </c>
      <c r="AP442" s="5" t="n">
        <v>0</v>
      </c>
      <c r="AQ442" s="5" t="n">
        <v>1</v>
      </c>
      <c r="AR442" s="5" t="n">
        <v>0</v>
      </c>
      <c r="AS442" s="5" t="n">
        <v>1</v>
      </c>
      <c r="AT442" s="5" t="n">
        <v>0</v>
      </c>
      <c r="AU442" s="5" t="n">
        <v>1</v>
      </c>
      <c r="AV442" s="5" t="n">
        <v>0</v>
      </c>
    </row>
    <row r="443" customFormat="false" ht="12.75" hidden="false" customHeight="false" outlineLevel="0" collapsed="false">
      <c r="A443" s="1" t="n">
        <v>442</v>
      </c>
      <c r="B443" s="2" t="n">
        <v>417747622</v>
      </c>
      <c r="C443" s="3" t="n">
        <v>3.7</v>
      </c>
      <c r="D443" s="4" t="n">
        <v>-0.14542</v>
      </c>
      <c r="E443" s="1" t="n">
        <v>0</v>
      </c>
      <c r="F443" s="1" t="n">
        <v>0</v>
      </c>
      <c r="G443" s="1" t="n">
        <v>1</v>
      </c>
      <c r="H443" s="1" t="n">
        <v>0</v>
      </c>
      <c r="I443" s="5" t="n">
        <v>3</v>
      </c>
      <c r="J443" s="1" t="n">
        <v>0</v>
      </c>
      <c r="K443" s="1" t="n">
        <v>0</v>
      </c>
      <c r="L443" s="1" t="n">
        <v>0</v>
      </c>
      <c r="M443" s="1" t="n">
        <v>1</v>
      </c>
      <c r="N443" s="1" t="n">
        <v>0</v>
      </c>
      <c r="O443" s="1" t="n">
        <v>0</v>
      </c>
      <c r="P443" s="1" t="n">
        <v>0</v>
      </c>
      <c r="Q443" s="3" t="n">
        <v>3.3</v>
      </c>
      <c r="R443" s="4" t="n">
        <v>-0.2647</v>
      </c>
      <c r="S443" s="3" t="n">
        <v>2.3</v>
      </c>
      <c r="T443" s="4" t="n">
        <v>-0.4083</v>
      </c>
      <c r="U443" s="4" t="n">
        <v>-0.4707</v>
      </c>
      <c r="V443" s="1" t="n">
        <v>29</v>
      </c>
      <c r="W443" s="6" t="n">
        <v>2.915</v>
      </c>
      <c r="X443" s="5" t="n">
        <v>0</v>
      </c>
      <c r="Y443" s="5" t="n">
        <v>700</v>
      </c>
      <c r="Z443" s="1" t="n">
        <v>660</v>
      </c>
      <c r="AA443" s="1" t="n">
        <v>863</v>
      </c>
      <c r="AB443" s="1" t="n">
        <v>2</v>
      </c>
      <c r="AC443" s="3" t="n">
        <v>0</v>
      </c>
      <c r="AD443" s="3" t="n">
        <v>0</v>
      </c>
      <c r="AE443" s="3" t="n">
        <v>0</v>
      </c>
      <c r="AF443" s="3" t="n">
        <v>3</v>
      </c>
      <c r="AG443" s="3" t="n">
        <v>0</v>
      </c>
      <c r="AH443" s="3" t="n">
        <v>2</v>
      </c>
      <c r="AI443" s="3" t="n">
        <v>0</v>
      </c>
      <c r="AJ443" s="3" t="n">
        <f aca="false">J443*AC443+K443*AD443+L443*AE443+M443*AF443+N443*AG443+O443*AH443+P443*AI443</f>
        <v>3</v>
      </c>
      <c r="AK443" s="5" t="n">
        <v>0</v>
      </c>
      <c r="AL443" s="5" t="n">
        <v>1</v>
      </c>
      <c r="AM443" s="5" t="n">
        <v>0</v>
      </c>
      <c r="AN443" s="5" t="n">
        <v>0</v>
      </c>
      <c r="AO443" s="5" t="n">
        <v>0</v>
      </c>
      <c r="AP443" s="5" t="n">
        <v>0</v>
      </c>
      <c r="AQ443" s="5" t="n">
        <v>1</v>
      </c>
      <c r="AR443" s="5" t="n">
        <v>0</v>
      </c>
      <c r="AS443" s="5" t="n">
        <v>0</v>
      </c>
      <c r="AT443" s="5" t="n">
        <v>0</v>
      </c>
      <c r="AU443" s="5" t="n">
        <v>1</v>
      </c>
      <c r="AV443" s="5" t="n">
        <v>0</v>
      </c>
    </row>
    <row r="444" customFormat="false" ht="12.75" hidden="false" customHeight="false" outlineLevel="0" collapsed="false">
      <c r="A444" s="1" t="n">
        <v>443</v>
      </c>
      <c r="B444" s="2" t="n">
        <v>417805175</v>
      </c>
      <c r="C444" s="3" t="n">
        <v>4</v>
      </c>
      <c r="D444" s="4" t="n">
        <v>-0.64661</v>
      </c>
      <c r="E444" s="1" t="n">
        <v>1</v>
      </c>
      <c r="F444" s="1" t="n">
        <v>0</v>
      </c>
      <c r="G444" s="1" t="n">
        <v>0</v>
      </c>
      <c r="H444" s="1" t="n">
        <v>1</v>
      </c>
      <c r="I444" s="5" t="n">
        <v>0</v>
      </c>
      <c r="J444" s="1" t="n">
        <v>1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3" t="n">
        <v>3.3</v>
      </c>
      <c r="R444" s="4" t="n">
        <v>-0.3749</v>
      </c>
      <c r="S444" s="3" t="n">
        <v>3</v>
      </c>
      <c r="T444" s="4" t="n">
        <v>-0.0216</v>
      </c>
      <c r="U444" s="4" t="n">
        <v>-0.0119</v>
      </c>
      <c r="V444" s="1" t="n">
        <v>24</v>
      </c>
      <c r="W444" s="6" t="n">
        <v>3.61</v>
      </c>
      <c r="X444" s="5" t="n">
        <v>1</v>
      </c>
      <c r="Y444" s="5" t="n">
        <v>520</v>
      </c>
      <c r="Z444" s="1" t="n">
        <v>610</v>
      </c>
      <c r="AA444" s="1" t="n">
        <v>851</v>
      </c>
      <c r="AB444" s="1" t="n">
        <v>4</v>
      </c>
      <c r="AC444" s="3" t="n">
        <v>4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3</v>
      </c>
      <c r="AI444" s="3" t="n">
        <v>0</v>
      </c>
      <c r="AJ444" s="3" t="n">
        <f aca="false">J444*AC444+K444*AD444+L444*AE444+M444*AF444+N444*AG444+O444*AH444+P444*AI444</f>
        <v>4</v>
      </c>
      <c r="AK444" s="5" t="n">
        <v>0</v>
      </c>
      <c r="AL444" s="5" t="n">
        <v>1</v>
      </c>
      <c r="AM444" s="5" t="n">
        <v>0</v>
      </c>
      <c r="AN444" s="5" t="n">
        <v>0</v>
      </c>
      <c r="AO444" s="5" t="n">
        <v>0</v>
      </c>
      <c r="AP444" s="5" t="n">
        <v>1</v>
      </c>
      <c r="AQ444" s="5" t="n">
        <v>0</v>
      </c>
      <c r="AR444" s="5" t="n">
        <v>0</v>
      </c>
      <c r="AS444" s="5" t="n">
        <v>0</v>
      </c>
      <c r="AT444" s="5" t="n">
        <v>0</v>
      </c>
      <c r="AU444" s="5" t="n">
        <v>1</v>
      </c>
      <c r="AV444" s="5" t="n">
        <v>0</v>
      </c>
    </row>
    <row r="445" customFormat="false" ht="12.75" hidden="false" customHeight="false" outlineLevel="0" collapsed="false">
      <c r="A445" s="1" t="n">
        <v>444</v>
      </c>
      <c r="B445" s="2" t="n">
        <v>418088661</v>
      </c>
      <c r="C445" s="3" t="n">
        <v>3.3</v>
      </c>
      <c r="D445" s="4" t="n">
        <v>-1.24977</v>
      </c>
      <c r="E445" s="1" t="n">
        <v>0</v>
      </c>
      <c r="F445" s="1" t="n">
        <v>0</v>
      </c>
      <c r="G445" s="1" t="n">
        <v>0</v>
      </c>
      <c r="H445" s="1" t="n">
        <v>0</v>
      </c>
      <c r="I445" s="5" t="n">
        <v>0</v>
      </c>
      <c r="J445" s="1" t="n">
        <v>1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3" t="n">
        <v>3.3</v>
      </c>
      <c r="R445" s="4" t="n">
        <v>-0.4509</v>
      </c>
      <c r="S445" s="3" t="n">
        <v>2.7</v>
      </c>
      <c r="T445" s="4" t="n">
        <v>-0.4022</v>
      </c>
      <c r="U445" s="4" t="n">
        <v>-0.3101</v>
      </c>
      <c r="V445" s="1" t="n">
        <v>21</v>
      </c>
      <c r="W445" s="6" t="n">
        <v>3.32</v>
      </c>
      <c r="X445" s="5" t="n">
        <v>0</v>
      </c>
      <c r="Y445" s="5" t="n">
        <v>590</v>
      </c>
      <c r="Z445" s="1" t="n">
        <v>570</v>
      </c>
      <c r="AA445" s="1" t="n">
        <v>873</v>
      </c>
      <c r="AB445" s="1" t="n">
        <v>5</v>
      </c>
      <c r="AC445" s="3" t="n">
        <v>3.7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4</v>
      </c>
      <c r="AI445" s="3" t="n">
        <v>0</v>
      </c>
      <c r="AJ445" s="3" t="n">
        <f aca="false">J445*AC445+K445*AD445+L445*AE445+M445*AF445+N445*AG445+O445*AH445+P445*AI445</f>
        <v>3.7</v>
      </c>
      <c r="AK445" s="5" t="n">
        <v>0</v>
      </c>
      <c r="AL445" s="5" t="n">
        <v>0</v>
      </c>
      <c r="AM445" s="5" t="n">
        <v>0</v>
      </c>
      <c r="AN445" s="5" t="n">
        <v>0</v>
      </c>
      <c r="AO445" s="5" t="n">
        <v>0</v>
      </c>
      <c r="AP445" s="5" t="n">
        <v>0</v>
      </c>
      <c r="AQ445" s="5" t="n">
        <v>1</v>
      </c>
      <c r="AR445" s="5" t="n">
        <v>0</v>
      </c>
      <c r="AS445" s="5" t="n">
        <v>0</v>
      </c>
      <c r="AT445" s="5" t="n">
        <v>0</v>
      </c>
      <c r="AU445" s="5" t="n">
        <v>1</v>
      </c>
      <c r="AV445" s="5" t="n">
        <v>0</v>
      </c>
    </row>
    <row r="446" customFormat="false" ht="12.75" hidden="false" customHeight="false" outlineLevel="0" collapsed="false">
      <c r="A446" s="1" t="n">
        <v>445</v>
      </c>
      <c r="B446" s="2" t="n">
        <v>418825654</v>
      </c>
      <c r="C446" s="3" t="n">
        <v>3</v>
      </c>
      <c r="D446" s="4" t="n">
        <v>0.55603</v>
      </c>
      <c r="E446" s="1" t="n">
        <v>0</v>
      </c>
      <c r="F446" s="1" t="n">
        <v>0</v>
      </c>
      <c r="G446" s="1" t="n">
        <v>0</v>
      </c>
      <c r="H446" s="1" t="n">
        <v>0</v>
      </c>
      <c r="I446" s="5" t="n">
        <v>5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1</v>
      </c>
      <c r="P446" s="1" t="n">
        <v>0</v>
      </c>
      <c r="Q446" s="3" t="n">
        <v>2.3</v>
      </c>
      <c r="R446" s="4" t="n">
        <v>-0.5211</v>
      </c>
      <c r="S446" s="3" t="n">
        <v>2.3</v>
      </c>
      <c r="T446" s="4" t="n">
        <v>-0.4022</v>
      </c>
      <c r="U446" s="4" t="n">
        <v>0.2563</v>
      </c>
      <c r="V446" s="1" t="n">
        <v>20</v>
      </c>
      <c r="W446" s="6" t="n">
        <v>2.613</v>
      </c>
      <c r="X446" s="5" t="n">
        <v>0</v>
      </c>
      <c r="Y446" s="5" t="n">
        <v>590</v>
      </c>
      <c r="Z446" s="1" t="n">
        <v>700</v>
      </c>
      <c r="AA446" s="1" t="n">
        <v>873</v>
      </c>
      <c r="AB446" s="1" t="n">
        <v>4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3</v>
      </c>
      <c r="AI446" s="3" t="n">
        <v>0</v>
      </c>
      <c r="AJ446" s="3" t="n">
        <f aca="false">J446*AC446+K446*AD446+L446*AE446+M446*AF446+N446*AG446+O446*AH446+P446*AI446</f>
        <v>3</v>
      </c>
      <c r="AK446" s="5" t="n">
        <v>1</v>
      </c>
      <c r="AL446" s="5" t="n">
        <v>0</v>
      </c>
      <c r="AM446" s="5" t="n">
        <v>0</v>
      </c>
      <c r="AN446" s="5" t="n">
        <v>1</v>
      </c>
      <c r="AO446" s="5" t="n">
        <v>0</v>
      </c>
      <c r="AP446" s="5" t="n">
        <v>0</v>
      </c>
      <c r="AQ446" s="5" t="n">
        <v>1</v>
      </c>
      <c r="AR446" s="5" t="n">
        <v>0</v>
      </c>
      <c r="AS446" s="5" t="n">
        <v>1</v>
      </c>
      <c r="AT446" s="5" t="n">
        <v>0</v>
      </c>
      <c r="AU446" s="5" t="n">
        <v>1</v>
      </c>
      <c r="AV446" s="5" t="n">
        <v>0</v>
      </c>
    </row>
    <row r="447" customFormat="false" ht="12.75" hidden="false" customHeight="false" outlineLevel="0" collapsed="false">
      <c r="A447" s="1" t="n">
        <v>446</v>
      </c>
      <c r="B447" s="2" t="n">
        <v>419138294</v>
      </c>
      <c r="C447" s="3" t="n">
        <v>2.7</v>
      </c>
      <c r="D447" s="4" t="n">
        <v>-0.70886</v>
      </c>
      <c r="E447" s="1" t="n">
        <v>0</v>
      </c>
      <c r="F447" s="1" t="n">
        <v>0</v>
      </c>
      <c r="G447" s="1" t="n">
        <v>0</v>
      </c>
      <c r="H447" s="1" t="n">
        <v>0</v>
      </c>
      <c r="I447" s="5" t="n">
        <v>0</v>
      </c>
      <c r="J447" s="1" t="n">
        <v>1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3" t="n">
        <v>1</v>
      </c>
      <c r="R447" s="4" t="n">
        <v>-0.5825</v>
      </c>
      <c r="S447" s="3" t="n">
        <v>2</v>
      </c>
      <c r="T447" s="4" t="n">
        <v>-0.4022</v>
      </c>
      <c r="U447" s="4" t="n">
        <v>0.2563</v>
      </c>
      <c r="V447" s="1" t="n">
        <v>20</v>
      </c>
      <c r="W447" s="6" t="n">
        <v>2.012</v>
      </c>
      <c r="X447" s="5" t="n">
        <v>0</v>
      </c>
      <c r="Y447" s="5" t="n">
        <v>570</v>
      </c>
      <c r="Z447" s="1" t="n">
        <v>420</v>
      </c>
      <c r="AA447" s="1" t="n">
        <v>873</v>
      </c>
      <c r="AB447" s="1" t="n">
        <v>4</v>
      </c>
      <c r="AC447" s="3" t="n">
        <v>2.3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4</v>
      </c>
      <c r="AI447" s="3" t="n">
        <v>0</v>
      </c>
      <c r="AJ447" s="3" t="n">
        <f aca="false">J447*AC447+K447*AD447+L447*AE447+M447*AF447+N447*AG447+O447*AH447+P447*AI447</f>
        <v>2.3</v>
      </c>
      <c r="AK447" s="5" t="n">
        <v>0</v>
      </c>
      <c r="AL447" s="5" t="n">
        <v>0</v>
      </c>
      <c r="AM447" s="5" t="n">
        <v>0</v>
      </c>
      <c r="AN447" s="5" t="n">
        <v>0</v>
      </c>
      <c r="AO447" s="5" t="n">
        <v>0</v>
      </c>
      <c r="AP447" s="5" t="n">
        <v>1</v>
      </c>
      <c r="AQ447" s="5" t="n">
        <v>0</v>
      </c>
      <c r="AR447" s="5" t="n">
        <v>0</v>
      </c>
      <c r="AS447" s="5" t="n">
        <v>0</v>
      </c>
      <c r="AT447" s="5" t="n">
        <v>0</v>
      </c>
      <c r="AU447" s="5" t="n">
        <v>1</v>
      </c>
      <c r="AV447" s="5" t="n">
        <v>0</v>
      </c>
    </row>
    <row r="448" customFormat="false" ht="12.75" hidden="false" customHeight="false" outlineLevel="0" collapsed="false">
      <c r="A448" s="1" t="n">
        <v>447</v>
      </c>
      <c r="B448" s="2" t="n">
        <v>419829770</v>
      </c>
      <c r="C448" s="3" t="n">
        <v>3</v>
      </c>
      <c r="D448" s="4" t="n">
        <v>1.49075</v>
      </c>
      <c r="E448" s="1" t="n">
        <v>1</v>
      </c>
      <c r="F448" s="1" t="n">
        <v>0</v>
      </c>
      <c r="G448" s="1" t="n">
        <v>0</v>
      </c>
      <c r="H448" s="1" t="n">
        <v>1</v>
      </c>
      <c r="I448" s="5" t="n">
        <v>6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1</v>
      </c>
      <c r="Q448" s="3" t="n">
        <v>3.7</v>
      </c>
      <c r="R448" s="4" t="n">
        <v>-0.4182</v>
      </c>
      <c r="S448" s="3" t="n">
        <v>3</v>
      </c>
      <c r="T448" s="4" t="n">
        <v>-0.2411</v>
      </c>
      <c r="U448" s="4" t="n">
        <v>-0.3126</v>
      </c>
      <c r="V448" s="1" t="n">
        <v>18</v>
      </c>
      <c r="W448" s="6" t="n">
        <v>3.653</v>
      </c>
      <c r="X448" s="5" t="n">
        <v>0</v>
      </c>
      <c r="Y448" s="5" t="n">
        <v>730</v>
      </c>
      <c r="Z448" s="1" t="n">
        <v>590</v>
      </c>
      <c r="AA448" s="1" t="n">
        <v>871</v>
      </c>
      <c r="AB448" s="1" t="n">
        <v>5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3.7</v>
      </c>
      <c r="AI448" s="3" t="n">
        <v>3</v>
      </c>
      <c r="AJ448" s="3" t="n">
        <f aca="false">J448*AC448+K448*AD448+L448*AE448+M448*AF448+N448*AG448+O448*AH448+P448*AI448</f>
        <v>3</v>
      </c>
      <c r="AK448" s="5" t="n">
        <v>0</v>
      </c>
      <c r="AL448" s="5" t="n">
        <v>0</v>
      </c>
      <c r="AM448" s="5" t="n">
        <v>0</v>
      </c>
      <c r="AN448" s="5" t="n">
        <v>1</v>
      </c>
      <c r="AO448" s="5" t="n">
        <v>0</v>
      </c>
      <c r="AP448" s="5" t="n">
        <v>1</v>
      </c>
      <c r="AQ448" s="5" t="n">
        <v>0</v>
      </c>
      <c r="AR448" s="5" t="n">
        <v>0</v>
      </c>
      <c r="AS448" s="5" t="n">
        <v>0</v>
      </c>
      <c r="AT448" s="5" t="n">
        <v>0</v>
      </c>
      <c r="AU448" s="5" t="n">
        <v>1</v>
      </c>
      <c r="AV448" s="5" t="n">
        <v>0</v>
      </c>
    </row>
    <row r="449" customFormat="false" ht="12.75" hidden="false" customHeight="false" outlineLevel="0" collapsed="false">
      <c r="A449" s="1" t="n">
        <v>448</v>
      </c>
      <c r="B449" s="2" t="n">
        <v>420020408</v>
      </c>
      <c r="C449" s="3" t="n">
        <v>2</v>
      </c>
      <c r="D449" s="4" t="n">
        <v>-0.32232</v>
      </c>
      <c r="E449" s="1" t="n">
        <v>1</v>
      </c>
      <c r="F449" s="1" t="n">
        <v>0</v>
      </c>
      <c r="G449" s="1" t="n">
        <v>1</v>
      </c>
      <c r="H449" s="1" t="n">
        <v>0</v>
      </c>
      <c r="I449" s="5" t="n">
        <v>1</v>
      </c>
      <c r="J449" s="1" t="n">
        <v>0</v>
      </c>
      <c r="K449" s="1" t="n">
        <v>1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3" t="n">
        <v>2.3</v>
      </c>
      <c r="R449" s="4" t="n">
        <v>-0.5901</v>
      </c>
      <c r="S449" s="3" t="n">
        <v>2</v>
      </c>
      <c r="T449" s="4" t="n">
        <v>-0.4022</v>
      </c>
      <c r="U449" s="4" t="n">
        <v>-0.0328</v>
      </c>
      <c r="V449" s="1" t="n">
        <v>27</v>
      </c>
      <c r="W449" s="6" t="n">
        <v>2.267</v>
      </c>
      <c r="X449" s="5" t="n">
        <v>0</v>
      </c>
      <c r="Y449" s="5" t="n">
        <v>660</v>
      </c>
      <c r="Z449" s="1" t="n">
        <v>610</v>
      </c>
      <c r="AA449" s="1" t="n">
        <v>881</v>
      </c>
      <c r="AB449" s="1" t="n">
        <v>3</v>
      </c>
      <c r="AC449" s="3" t="n">
        <v>0</v>
      </c>
      <c r="AD449" s="3" t="n">
        <v>1</v>
      </c>
      <c r="AE449" s="3" t="n">
        <v>0</v>
      </c>
      <c r="AF449" s="3" t="n">
        <v>0</v>
      </c>
      <c r="AG449" s="3" t="n">
        <v>0</v>
      </c>
      <c r="AH449" s="3" t="n">
        <v>3</v>
      </c>
      <c r="AI449" s="3" t="n">
        <v>0</v>
      </c>
      <c r="AJ449" s="3" t="n">
        <f aca="false">J449*AC449+K449*AD449+L449*AE449+M449*AF449+N449*AG449+O449*AH449+P449*AI449</f>
        <v>1</v>
      </c>
      <c r="AK449" s="5" t="n">
        <v>0</v>
      </c>
      <c r="AL449" s="5" t="n">
        <v>1</v>
      </c>
      <c r="AM449" s="5" t="n">
        <v>0</v>
      </c>
      <c r="AN449" s="5" t="n">
        <v>0</v>
      </c>
      <c r="AO449" s="5" t="n">
        <v>0</v>
      </c>
      <c r="AP449" s="5" t="n">
        <v>1</v>
      </c>
      <c r="AQ449" s="5" t="n">
        <v>0</v>
      </c>
      <c r="AR449" s="5" t="n">
        <v>0</v>
      </c>
      <c r="AS449" s="5" t="n">
        <v>1</v>
      </c>
      <c r="AT449" s="5" t="n">
        <v>0</v>
      </c>
      <c r="AU449" s="5" t="n">
        <v>1</v>
      </c>
      <c r="AV449" s="5" t="n">
        <v>0</v>
      </c>
    </row>
    <row r="450" customFormat="false" ht="12.75" hidden="false" customHeight="false" outlineLevel="0" collapsed="false">
      <c r="A450" s="1" t="n">
        <v>449</v>
      </c>
      <c r="B450" s="2" t="n">
        <v>420067661</v>
      </c>
      <c r="C450" s="3" t="n">
        <v>3.3</v>
      </c>
      <c r="D450" s="4" t="n">
        <v>0.95905</v>
      </c>
      <c r="E450" s="1" t="n">
        <v>0</v>
      </c>
      <c r="F450" s="1" t="n">
        <v>0</v>
      </c>
      <c r="G450" s="1" t="n">
        <v>0</v>
      </c>
      <c r="H450" s="1" t="n">
        <v>0</v>
      </c>
      <c r="I450" s="5" t="n">
        <v>4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</v>
      </c>
      <c r="O450" s="1" t="n">
        <v>0</v>
      </c>
      <c r="P450" s="1" t="n">
        <v>0</v>
      </c>
      <c r="Q450" s="3" t="n">
        <v>3.3</v>
      </c>
      <c r="R450" s="4" t="n">
        <v>-0.4509</v>
      </c>
      <c r="S450" s="3" t="n">
        <v>3</v>
      </c>
      <c r="T450" s="4" t="n">
        <v>-0.4022</v>
      </c>
      <c r="U450" s="4" t="n">
        <v>-0.3101</v>
      </c>
      <c r="V450" s="1" t="n">
        <v>21</v>
      </c>
      <c r="W450" s="6" t="n">
        <v>2.688</v>
      </c>
      <c r="X450" s="5" t="n">
        <v>0</v>
      </c>
      <c r="Y450" s="5" t="n">
        <v>620</v>
      </c>
      <c r="Z450" s="1" t="n">
        <v>580</v>
      </c>
      <c r="AA450" s="1" t="n">
        <v>873</v>
      </c>
      <c r="AB450" s="1" t="n">
        <v>5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2</v>
      </c>
      <c r="AH450" s="3" t="n">
        <v>4</v>
      </c>
      <c r="AI450" s="3" t="n">
        <v>0</v>
      </c>
      <c r="AJ450" s="3" t="n">
        <f aca="false">J450*AC450+K450*AD450+L450*AE450+M450*AF450+N450*AG450+O450*AH450+P450*AI450</f>
        <v>2</v>
      </c>
      <c r="AK450" s="5" t="n">
        <v>0</v>
      </c>
      <c r="AL450" s="5" t="n">
        <v>1</v>
      </c>
      <c r="AM450" s="5" t="n">
        <v>0</v>
      </c>
      <c r="AN450" s="5" t="n">
        <v>0</v>
      </c>
      <c r="AO450" s="5" t="n">
        <v>0</v>
      </c>
      <c r="AP450" s="5" t="n">
        <v>0</v>
      </c>
      <c r="AQ450" s="5" t="n">
        <v>1</v>
      </c>
      <c r="AR450" s="5" t="n">
        <v>0</v>
      </c>
      <c r="AS450" s="5" t="n">
        <v>0</v>
      </c>
      <c r="AT450" s="5" t="n">
        <v>0</v>
      </c>
      <c r="AU450" s="5" t="n">
        <v>1</v>
      </c>
      <c r="AV450" s="5" t="n">
        <v>0</v>
      </c>
    </row>
    <row r="451" customFormat="false" ht="12.75" hidden="false" customHeight="false" outlineLevel="0" collapsed="false">
      <c r="A451" s="1" t="n">
        <v>450</v>
      </c>
      <c r="B451" s="2" t="n">
        <v>420085432</v>
      </c>
      <c r="C451" s="3" t="n">
        <v>3</v>
      </c>
      <c r="D451" s="4" t="n">
        <v>-0.7136</v>
      </c>
      <c r="E451" s="1" t="n">
        <v>0</v>
      </c>
      <c r="F451" s="1" t="n">
        <v>0</v>
      </c>
      <c r="G451" s="1" t="n">
        <v>1</v>
      </c>
      <c r="H451" s="1" t="n">
        <v>0</v>
      </c>
      <c r="I451" s="5" t="n">
        <v>0</v>
      </c>
      <c r="J451" s="1" t="n">
        <v>1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3" t="n">
        <v>4</v>
      </c>
      <c r="R451" s="4" t="n">
        <v>-0.4476</v>
      </c>
      <c r="S451" s="3" t="n">
        <v>3.3</v>
      </c>
      <c r="T451" s="4" t="n">
        <v>-0.109</v>
      </c>
      <c r="U451" s="4" t="n">
        <v>-0.0449</v>
      </c>
      <c r="V451" s="1" t="n">
        <v>32</v>
      </c>
      <c r="W451" s="6" t="n">
        <v>2.893</v>
      </c>
      <c r="X451" s="5" t="n">
        <v>0</v>
      </c>
      <c r="Y451" s="5" t="n">
        <v>540</v>
      </c>
      <c r="Z451" s="1" t="n">
        <v>480</v>
      </c>
      <c r="AA451" s="1" t="n">
        <v>883</v>
      </c>
      <c r="AB451" s="1" t="n">
        <v>4</v>
      </c>
      <c r="AC451" s="3" t="n">
        <v>3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3.7</v>
      </c>
      <c r="AI451" s="3" t="n">
        <v>0</v>
      </c>
      <c r="AJ451" s="3" t="n">
        <f aca="false">J451*AC451+K451*AD451+L451*AE451+M451*AF451+N451*AG451+O451*AH451+P451*AI451</f>
        <v>3</v>
      </c>
      <c r="AK451" s="5" t="n">
        <v>0</v>
      </c>
      <c r="AL451" s="5" t="n">
        <v>1</v>
      </c>
      <c r="AM451" s="5" t="n">
        <v>0</v>
      </c>
      <c r="AN451" s="5" t="n">
        <v>0</v>
      </c>
      <c r="AO451" s="5" t="n">
        <v>0</v>
      </c>
      <c r="AP451" s="5" t="n">
        <v>1</v>
      </c>
      <c r="AQ451" s="5" t="n">
        <v>0</v>
      </c>
      <c r="AR451" s="5" t="n">
        <v>0</v>
      </c>
      <c r="AS451" s="5" t="n">
        <v>1</v>
      </c>
      <c r="AT451" s="5" t="n">
        <v>0</v>
      </c>
      <c r="AU451" s="5" t="n">
        <v>1</v>
      </c>
      <c r="AV451" s="5" t="n">
        <v>0</v>
      </c>
    </row>
    <row r="452" customFormat="false" ht="12.75" hidden="false" customHeight="false" outlineLevel="0" collapsed="false">
      <c r="A452" s="1" t="n">
        <v>451</v>
      </c>
      <c r="B452" s="2" t="n">
        <v>420965818</v>
      </c>
      <c r="C452" s="3" t="n">
        <v>2</v>
      </c>
      <c r="D452" s="4" t="n">
        <v>-0.10398</v>
      </c>
      <c r="E452" s="1" t="n">
        <v>0</v>
      </c>
      <c r="F452" s="1" t="n">
        <v>0</v>
      </c>
      <c r="G452" s="1" t="n">
        <v>0</v>
      </c>
      <c r="H452" s="1" t="n">
        <v>0</v>
      </c>
      <c r="I452" s="5" t="n">
        <v>3</v>
      </c>
      <c r="J452" s="1" t="n">
        <v>0</v>
      </c>
      <c r="K452" s="1" t="n">
        <v>0</v>
      </c>
      <c r="L452" s="1" t="n">
        <v>0</v>
      </c>
      <c r="M452" s="1" t="n">
        <v>1</v>
      </c>
      <c r="N452" s="1" t="n">
        <v>0</v>
      </c>
      <c r="O452" s="1" t="n">
        <v>0</v>
      </c>
      <c r="P452" s="1" t="n">
        <v>0</v>
      </c>
      <c r="Q452" s="3" t="n">
        <v>3.3</v>
      </c>
      <c r="R452" s="4" t="n">
        <v>-0.2647</v>
      </c>
      <c r="S452" s="3" t="n">
        <v>3</v>
      </c>
      <c r="T452" s="4" t="n">
        <v>-0.4882</v>
      </c>
      <c r="U452" s="4" t="n">
        <v>-0.6399</v>
      </c>
      <c r="V452" s="1" t="n">
        <v>19</v>
      </c>
      <c r="W452" s="6" t="n">
        <v>3.237</v>
      </c>
      <c r="X452" s="5" t="n">
        <v>0</v>
      </c>
      <c r="Y452" s="5" t="n">
        <v>690</v>
      </c>
      <c r="Z452" s="1" t="n">
        <v>520</v>
      </c>
      <c r="AA452" s="1" t="n">
        <v>863</v>
      </c>
      <c r="AB452" s="1" t="n">
        <v>4</v>
      </c>
      <c r="AC452" s="3" t="n">
        <v>0</v>
      </c>
      <c r="AD452" s="3" t="n">
        <v>0</v>
      </c>
      <c r="AE452" s="3" t="n">
        <v>0</v>
      </c>
      <c r="AF452" s="3" t="n">
        <v>3</v>
      </c>
      <c r="AG452" s="3" t="n">
        <v>0</v>
      </c>
      <c r="AH452" s="3" t="n">
        <v>3</v>
      </c>
      <c r="AI452" s="3" t="n">
        <v>0</v>
      </c>
      <c r="AJ452" s="3" t="n">
        <f aca="false">J452*AC452+K452*AD452+L452*AE452+M452*AF452+N452*AG452+O452*AH452+P452*AI452</f>
        <v>3</v>
      </c>
      <c r="AK452" s="5" t="n">
        <v>0</v>
      </c>
      <c r="AL452" s="5" t="n">
        <v>0</v>
      </c>
      <c r="AM452" s="5" t="n">
        <v>0</v>
      </c>
      <c r="AN452" s="5" t="n">
        <v>0</v>
      </c>
      <c r="AO452" s="5" t="n">
        <v>1</v>
      </c>
      <c r="AP452" s="5" t="n">
        <v>0</v>
      </c>
      <c r="AQ452" s="5" t="n">
        <v>1</v>
      </c>
      <c r="AR452" s="5" t="n">
        <v>0</v>
      </c>
      <c r="AS452" s="5" t="n">
        <v>1</v>
      </c>
      <c r="AT452" s="5" t="n">
        <v>0</v>
      </c>
      <c r="AU452" s="5" t="n">
        <v>1</v>
      </c>
      <c r="AV452" s="5" t="n">
        <v>0</v>
      </c>
    </row>
    <row r="453" customFormat="false" ht="12.75" hidden="false" customHeight="false" outlineLevel="0" collapsed="false">
      <c r="A453" s="1" t="n">
        <v>452</v>
      </c>
      <c r="B453" s="2" t="n">
        <v>421137255</v>
      </c>
      <c r="C453" s="3" t="n">
        <v>3</v>
      </c>
      <c r="D453" s="4" t="n">
        <v>-0.89599</v>
      </c>
      <c r="E453" s="1" t="n">
        <v>1</v>
      </c>
      <c r="F453" s="1" t="n">
        <v>0</v>
      </c>
      <c r="G453" s="1" t="n">
        <v>0</v>
      </c>
      <c r="H453" s="1" t="n">
        <v>1</v>
      </c>
      <c r="I453" s="5" t="n">
        <v>3</v>
      </c>
      <c r="J453" s="1" t="n">
        <v>0</v>
      </c>
      <c r="K453" s="1" t="n">
        <v>0</v>
      </c>
      <c r="L453" s="1" t="n">
        <v>0</v>
      </c>
      <c r="M453" s="1" t="n">
        <v>1</v>
      </c>
      <c r="N453" s="1" t="n">
        <v>0</v>
      </c>
      <c r="O453" s="1" t="n">
        <v>0</v>
      </c>
      <c r="P453" s="1" t="n">
        <v>0</v>
      </c>
      <c r="Q453" s="3" t="n">
        <v>2.7</v>
      </c>
      <c r="R453" s="4" t="n">
        <v>-0.1836</v>
      </c>
      <c r="S453" s="3" t="n">
        <v>1.7</v>
      </c>
      <c r="T453" s="4" t="n">
        <v>-0.109</v>
      </c>
      <c r="U453" s="4" t="n">
        <v>0.1534</v>
      </c>
      <c r="V453" s="1" t="n">
        <v>21</v>
      </c>
      <c r="W453" s="6" t="n">
        <v>2.58</v>
      </c>
      <c r="X453" s="5" t="n">
        <v>1</v>
      </c>
      <c r="Y453" s="5" t="n">
        <v>600</v>
      </c>
      <c r="Z453" s="1" t="n">
        <v>620</v>
      </c>
      <c r="AA453" s="1" t="n">
        <v>881</v>
      </c>
      <c r="AB453" s="1" t="n">
        <v>1</v>
      </c>
      <c r="AC453" s="3" t="n">
        <v>0</v>
      </c>
      <c r="AD453" s="3" t="n">
        <v>0</v>
      </c>
      <c r="AE453" s="3" t="n">
        <v>0</v>
      </c>
      <c r="AF453" s="3" t="n">
        <v>2.7</v>
      </c>
      <c r="AG453" s="3" t="n">
        <v>0</v>
      </c>
      <c r="AH453" s="3" t="n">
        <v>2.3</v>
      </c>
      <c r="AI453" s="3" t="n">
        <v>0</v>
      </c>
      <c r="AJ453" s="3" t="n">
        <f aca="false">J453*AC453+K453*AD453+L453*AE453+M453*AF453+N453*AG453+O453*AH453+P453*AI453</f>
        <v>2.7</v>
      </c>
      <c r="AK453" s="5" t="n">
        <v>0</v>
      </c>
      <c r="AL453" s="5" t="n">
        <v>0</v>
      </c>
      <c r="AM453" s="5" t="n">
        <v>0</v>
      </c>
      <c r="AN453" s="5" t="n">
        <v>1</v>
      </c>
      <c r="AO453" s="5" t="n">
        <v>0</v>
      </c>
      <c r="AP453" s="5" t="n">
        <v>0</v>
      </c>
      <c r="AQ453" s="5" t="n">
        <v>1</v>
      </c>
      <c r="AR453" s="5" t="n">
        <v>0</v>
      </c>
      <c r="AS453" s="5" t="n">
        <v>1</v>
      </c>
      <c r="AT453" s="5" t="n">
        <v>0</v>
      </c>
      <c r="AU453" s="5" t="n">
        <v>0</v>
      </c>
      <c r="AV453" s="5" t="n">
        <v>1</v>
      </c>
    </row>
    <row r="454" customFormat="false" ht="12.75" hidden="false" customHeight="false" outlineLevel="0" collapsed="false">
      <c r="A454" s="1" t="n">
        <v>453</v>
      </c>
      <c r="B454" s="2" t="n">
        <v>421941169</v>
      </c>
      <c r="C454" s="3" t="n">
        <v>4</v>
      </c>
      <c r="D454" s="4" t="n">
        <v>0.03112</v>
      </c>
      <c r="E454" s="1" t="n">
        <v>1</v>
      </c>
      <c r="F454" s="1" t="n">
        <v>0</v>
      </c>
      <c r="G454" s="1" t="n">
        <v>0</v>
      </c>
      <c r="H454" s="1" t="n">
        <v>1</v>
      </c>
      <c r="I454" s="5" t="n">
        <v>3</v>
      </c>
      <c r="J454" s="1" t="n">
        <v>0</v>
      </c>
      <c r="K454" s="1" t="n">
        <v>0</v>
      </c>
      <c r="L454" s="1" t="n">
        <v>0</v>
      </c>
      <c r="M454" s="1" t="n">
        <v>1</v>
      </c>
      <c r="N454" s="1" t="n">
        <v>0</v>
      </c>
      <c r="O454" s="1" t="n">
        <v>0</v>
      </c>
      <c r="P454" s="1" t="n">
        <v>0</v>
      </c>
      <c r="Q454" s="3" t="n">
        <v>3</v>
      </c>
      <c r="R454" s="4" t="n">
        <v>-0.1089</v>
      </c>
      <c r="S454" s="3" t="n">
        <v>3.7</v>
      </c>
      <c r="T454" s="4" t="n">
        <v>-0.0216</v>
      </c>
      <c r="U454" s="4" t="n">
        <v>-0.0119</v>
      </c>
      <c r="V454" s="1" t="n">
        <v>24</v>
      </c>
      <c r="W454" s="6" t="n">
        <v>2.68</v>
      </c>
      <c r="X454" s="5" t="n">
        <v>0</v>
      </c>
      <c r="Y454" s="5" t="n">
        <v>660</v>
      </c>
      <c r="Z454" s="1" t="n">
        <v>520</v>
      </c>
      <c r="AA454" s="1" t="n">
        <v>851</v>
      </c>
      <c r="AB454" s="1" t="n">
        <v>4</v>
      </c>
      <c r="AC454" s="3" t="n">
        <v>0</v>
      </c>
      <c r="AD454" s="3" t="n">
        <v>0</v>
      </c>
      <c r="AE454" s="3" t="n">
        <v>0</v>
      </c>
      <c r="AF454" s="3" t="n">
        <v>4</v>
      </c>
      <c r="AG454" s="3" t="n">
        <v>0</v>
      </c>
      <c r="AH454" s="3" t="n">
        <v>3</v>
      </c>
      <c r="AI454" s="3" t="n">
        <v>0</v>
      </c>
      <c r="AJ454" s="3" t="n">
        <f aca="false">J454*AC454+K454*AD454+L454*AE454+M454*AF454+N454*AG454+O454*AH454+P454*AI454</f>
        <v>4</v>
      </c>
      <c r="AK454" s="5" t="n">
        <v>0</v>
      </c>
      <c r="AL454" s="5" t="n">
        <v>1</v>
      </c>
      <c r="AM454" s="5" t="n">
        <v>0</v>
      </c>
      <c r="AN454" s="5" t="n">
        <v>0</v>
      </c>
      <c r="AO454" s="5" t="n">
        <v>0</v>
      </c>
      <c r="AP454" s="5" t="n">
        <v>0</v>
      </c>
      <c r="AQ454" s="5" t="n">
        <v>1</v>
      </c>
      <c r="AR454" s="5" t="n">
        <v>0</v>
      </c>
      <c r="AS454" s="5" t="n">
        <v>0</v>
      </c>
      <c r="AT454" s="5" t="n">
        <v>0</v>
      </c>
      <c r="AU454" s="5" t="n">
        <v>1</v>
      </c>
      <c r="AV454" s="5" t="n">
        <v>0</v>
      </c>
    </row>
    <row r="455" customFormat="false" ht="12.75" hidden="false" customHeight="false" outlineLevel="0" collapsed="false">
      <c r="A455" s="1" t="n">
        <v>454</v>
      </c>
      <c r="B455" s="2" t="n">
        <v>421946178</v>
      </c>
      <c r="C455" s="3" t="n">
        <v>3.3</v>
      </c>
      <c r="D455" s="4" t="n">
        <v>0.83587</v>
      </c>
      <c r="E455" s="1" t="n">
        <v>1</v>
      </c>
      <c r="F455" s="1" t="n">
        <v>0</v>
      </c>
      <c r="G455" s="1" t="n">
        <v>0</v>
      </c>
      <c r="H455" s="1" t="n">
        <v>1</v>
      </c>
      <c r="I455" s="5" t="n">
        <v>5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1</v>
      </c>
      <c r="P455" s="1" t="n">
        <v>0</v>
      </c>
      <c r="Q455" s="3" t="n">
        <v>4</v>
      </c>
      <c r="R455" s="4" t="n">
        <v>-0.1089</v>
      </c>
      <c r="S455" s="3" t="n">
        <v>3</v>
      </c>
      <c r="T455" s="4" t="n">
        <v>-0.0216</v>
      </c>
      <c r="U455" s="4" t="n">
        <v>0.4409</v>
      </c>
      <c r="V455" s="1" t="n">
        <v>32</v>
      </c>
      <c r="W455" s="6" t="n">
        <v>3.222</v>
      </c>
      <c r="X455" s="5" t="n">
        <v>0</v>
      </c>
      <c r="Y455" s="5" t="n">
        <v>570</v>
      </c>
      <c r="Z455" s="1" t="n">
        <v>490</v>
      </c>
      <c r="AA455" s="1" t="n">
        <v>851</v>
      </c>
      <c r="AB455" s="1" t="n">
        <v>3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1</v>
      </c>
      <c r="AI455" s="3" t="n">
        <v>0</v>
      </c>
      <c r="AJ455" s="3" t="n">
        <f aca="false">J455*AC455+K455*AD455+L455*AE455+M455*AF455+N455*AG455+O455*AH455+P455*AI455</f>
        <v>1</v>
      </c>
      <c r="AK455" s="5" t="n">
        <v>0</v>
      </c>
      <c r="AL455" s="5" t="n">
        <v>0</v>
      </c>
      <c r="AM455" s="5" t="n">
        <v>0</v>
      </c>
      <c r="AN455" s="5" t="n">
        <v>1</v>
      </c>
      <c r="AO455" s="5" t="n">
        <v>0</v>
      </c>
      <c r="AP455" s="5" t="n">
        <v>0</v>
      </c>
      <c r="AQ455" s="5" t="n">
        <v>0</v>
      </c>
      <c r="AR455" s="5" t="n">
        <v>1</v>
      </c>
      <c r="AS455" s="5" t="n">
        <v>1</v>
      </c>
      <c r="AT455" s="5" t="n">
        <v>0</v>
      </c>
      <c r="AU455" s="5" t="n">
        <v>1</v>
      </c>
      <c r="AV455" s="5" t="n">
        <v>0</v>
      </c>
    </row>
    <row r="456" customFormat="false" ht="12.75" hidden="false" customHeight="false" outlineLevel="0" collapsed="false">
      <c r="A456" s="1" t="n">
        <v>455</v>
      </c>
      <c r="B456" s="2" t="n">
        <v>422782957</v>
      </c>
      <c r="C456" s="3" t="n">
        <v>2.3</v>
      </c>
      <c r="D456" s="4" t="n">
        <v>0.2733</v>
      </c>
      <c r="E456" s="1" t="n">
        <v>0</v>
      </c>
      <c r="F456" s="1" t="n">
        <v>1</v>
      </c>
      <c r="G456" s="1" t="n">
        <v>0</v>
      </c>
      <c r="H456" s="1" t="n">
        <v>0</v>
      </c>
      <c r="I456" s="5" t="n">
        <v>3</v>
      </c>
      <c r="J456" s="1" t="n">
        <v>0</v>
      </c>
      <c r="K456" s="1" t="n">
        <v>0</v>
      </c>
      <c r="L456" s="1" t="n">
        <v>0</v>
      </c>
      <c r="M456" s="1" t="n">
        <v>1</v>
      </c>
      <c r="N456" s="1" t="n">
        <v>0</v>
      </c>
      <c r="O456" s="1" t="n">
        <v>0</v>
      </c>
      <c r="P456" s="1" t="n">
        <v>0</v>
      </c>
      <c r="Q456" s="3" t="n">
        <v>3</v>
      </c>
      <c r="R456" s="4" t="n">
        <v>-0.4182</v>
      </c>
      <c r="S456" s="3" t="n">
        <v>2.3</v>
      </c>
      <c r="T456" s="4" t="n">
        <v>-0.4022</v>
      </c>
      <c r="U456" s="4" t="n">
        <v>-0.8483</v>
      </c>
      <c r="V456" s="1" t="n">
        <v>24</v>
      </c>
      <c r="W456" s="6" t="n">
        <v>3.207</v>
      </c>
      <c r="X456" s="5" t="n">
        <v>0</v>
      </c>
      <c r="Y456" s="5" t="n">
        <v>670</v>
      </c>
      <c r="Z456" s="1" t="n">
        <v>580</v>
      </c>
      <c r="AA456" s="1" t="n">
        <v>873</v>
      </c>
      <c r="AB456" s="1" t="n">
        <v>3</v>
      </c>
      <c r="AC456" s="3" t="n">
        <v>0</v>
      </c>
      <c r="AD456" s="3" t="n">
        <v>0</v>
      </c>
      <c r="AE456" s="3" t="n">
        <v>0</v>
      </c>
      <c r="AF456" s="3" t="n">
        <v>4</v>
      </c>
      <c r="AG456" s="3" t="n">
        <v>0</v>
      </c>
      <c r="AH456" s="3" t="n">
        <v>2</v>
      </c>
      <c r="AI456" s="3" t="n">
        <v>0</v>
      </c>
      <c r="AJ456" s="3" t="n">
        <f aca="false">J456*AC456+K456*AD456+L456*AE456+M456*AF456+N456*AG456+O456*AH456+P456*AI456</f>
        <v>4</v>
      </c>
      <c r="AK456" s="5" t="n">
        <v>0</v>
      </c>
      <c r="AL456" s="5" t="n">
        <v>0</v>
      </c>
      <c r="AM456" s="5" t="n">
        <v>0</v>
      </c>
      <c r="AN456" s="5" t="n">
        <v>0</v>
      </c>
      <c r="AO456" s="5" t="n">
        <v>0</v>
      </c>
      <c r="AP456" s="5" t="n">
        <v>1</v>
      </c>
      <c r="AQ456" s="5" t="n">
        <v>0</v>
      </c>
      <c r="AR456" s="5" t="n">
        <v>0</v>
      </c>
      <c r="AS456" s="5" t="n">
        <v>1</v>
      </c>
      <c r="AT456" s="5" t="n">
        <v>0</v>
      </c>
      <c r="AU456" s="5" t="n">
        <v>1</v>
      </c>
      <c r="AV456" s="5" t="n">
        <v>0</v>
      </c>
    </row>
    <row r="457" customFormat="false" ht="12.75" hidden="false" customHeight="false" outlineLevel="0" collapsed="false">
      <c r="A457" s="1" t="n">
        <v>456</v>
      </c>
      <c r="B457" s="2" t="n">
        <v>423865118</v>
      </c>
      <c r="C457" s="3" t="n">
        <v>2</v>
      </c>
      <c r="D457" s="4" t="n">
        <v>-0.63194</v>
      </c>
      <c r="E457" s="1" t="n">
        <v>0</v>
      </c>
      <c r="F457" s="1" t="n">
        <v>0</v>
      </c>
      <c r="G457" s="1" t="n">
        <v>1</v>
      </c>
      <c r="H457" s="1" t="n">
        <v>0</v>
      </c>
      <c r="I457" s="5" t="n">
        <v>3</v>
      </c>
      <c r="J457" s="1" t="n">
        <v>0</v>
      </c>
      <c r="K457" s="1" t="n">
        <v>0</v>
      </c>
      <c r="L457" s="1" t="n">
        <v>0</v>
      </c>
      <c r="M457" s="1" t="n">
        <v>1</v>
      </c>
      <c r="N457" s="1" t="n">
        <v>0</v>
      </c>
      <c r="O457" s="1" t="n">
        <v>0</v>
      </c>
      <c r="P457" s="1" t="n">
        <v>0</v>
      </c>
      <c r="Q457" s="3" t="n">
        <v>2.7</v>
      </c>
      <c r="R457" s="4" t="n">
        <v>-0.4792</v>
      </c>
      <c r="S457" s="3" t="n">
        <v>2.7</v>
      </c>
      <c r="T457" s="4" t="n">
        <v>-0.4882</v>
      </c>
      <c r="U457" s="4" t="n">
        <v>-0.2448</v>
      </c>
      <c r="V457" s="1" t="n">
        <v>31</v>
      </c>
      <c r="W457" s="6" t="n">
        <v>2.969</v>
      </c>
      <c r="X457" s="5" t="n">
        <v>0</v>
      </c>
      <c r="Y457" s="5" t="n">
        <v>650</v>
      </c>
      <c r="Z457" s="1" t="n">
        <v>680</v>
      </c>
      <c r="AA457" s="1" t="n">
        <v>871</v>
      </c>
      <c r="AB457" s="1" t="n">
        <v>2</v>
      </c>
      <c r="AC457" s="3" t="n">
        <v>0</v>
      </c>
      <c r="AD457" s="3" t="n">
        <v>0</v>
      </c>
      <c r="AE457" s="3" t="n">
        <v>0</v>
      </c>
      <c r="AF457" s="3" t="n">
        <v>3.7</v>
      </c>
      <c r="AG457" s="3" t="n">
        <v>0</v>
      </c>
      <c r="AH457" s="3" t="n">
        <v>3</v>
      </c>
      <c r="AI457" s="3" t="n">
        <v>0</v>
      </c>
      <c r="AJ457" s="3" t="n">
        <f aca="false">J457*AC457+K457*AD457+L457*AE457+M457*AF457+N457*AG457+O457*AH457+P457*AI457</f>
        <v>3.7</v>
      </c>
      <c r="AK457" s="5" t="n">
        <v>0</v>
      </c>
      <c r="AL457" s="5" t="n">
        <v>0</v>
      </c>
      <c r="AM457" s="5" t="n">
        <v>0</v>
      </c>
      <c r="AN457" s="5" t="n">
        <v>1</v>
      </c>
      <c r="AO457" s="5" t="n">
        <v>0</v>
      </c>
      <c r="AP457" s="5" t="n">
        <v>0</v>
      </c>
      <c r="AQ457" s="5" t="n">
        <v>1</v>
      </c>
      <c r="AR457" s="5" t="n">
        <v>0</v>
      </c>
      <c r="AS457" s="5" t="n">
        <v>1</v>
      </c>
      <c r="AT457" s="5" t="n">
        <v>0</v>
      </c>
      <c r="AU457" s="5" t="n">
        <v>1</v>
      </c>
      <c r="AV457" s="5" t="n">
        <v>0</v>
      </c>
    </row>
    <row r="458" customFormat="false" ht="12.75" hidden="false" customHeight="false" outlineLevel="0" collapsed="false">
      <c r="A458" s="1" t="n">
        <v>457</v>
      </c>
      <c r="B458" s="2" t="n">
        <v>423964687</v>
      </c>
      <c r="C458" s="3" t="n">
        <v>4</v>
      </c>
      <c r="D458" s="4" t="n">
        <v>-0.16783</v>
      </c>
      <c r="E458" s="1" t="n">
        <v>1</v>
      </c>
      <c r="F458" s="1" t="n">
        <v>0</v>
      </c>
      <c r="G458" s="1" t="n">
        <v>0</v>
      </c>
      <c r="H458" s="1" t="n">
        <v>1</v>
      </c>
      <c r="I458" s="5" t="n">
        <v>3</v>
      </c>
      <c r="J458" s="1" t="n">
        <v>0</v>
      </c>
      <c r="K458" s="1" t="n">
        <v>0</v>
      </c>
      <c r="L458" s="1" t="n">
        <v>0</v>
      </c>
      <c r="M458" s="1" t="n">
        <v>1</v>
      </c>
      <c r="N458" s="1" t="n">
        <v>0</v>
      </c>
      <c r="O458" s="1" t="n">
        <v>0</v>
      </c>
      <c r="P458" s="1" t="n">
        <v>0</v>
      </c>
      <c r="Q458" s="3" t="n">
        <v>4</v>
      </c>
      <c r="R458" s="4" t="n">
        <v>-0.1274</v>
      </c>
      <c r="S458" s="3" t="n">
        <v>4</v>
      </c>
      <c r="T458" s="4" t="n">
        <v>-0.4083</v>
      </c>
      <c r="U458" s="4" t="n">
        <v>0.1352</v>
      </c>
      <c r="V458" s="1" t="n">
        <v>22</v>
      </c>
      <c r="W458" s="6" t="n">
        <v>2.559</v>
      </c>
      <c r="X458" s="5" t="n">
        <v>0</v>
      </c>
      <c r="Y458" s="5" t="n">
        <v>680</v>
      </c>
      <c r="Z458" s="1" t="n">
        <v>660</v>
      </c>
      <c r="AA458" s="1" t="n">
        <v>861</v>
      </c>
      <c r="AB458" s="1" t="n">
        <v>5</v>
      </c>
      <c r="AC458" s="3" t="n">
        <v>0</v>
      </c>
      <c r="AD458" s="3" t="n">
        <v>0</v>
      </c>
      <c r="AE458" s="3" t="n">
        <v>0</v>
      </c>
      <c r="AF458" s="3" t="n">
        <v>4</v>
      </c>
      <c r="AG458" s="3" t="n">
        <v>0</v>
      </c>
      <c r="AH458" s="3" t="n">
        <v>3</v>
      </c>
      <c r="AI458" s="3" t="n">
        <v>0</v>
      </c>
      <c r="AJ458" s="3" t="n">
        <f aca="false">J458*AC458+K458*AD458+L458*AE458+M458*AF458+N458*AG458+O458*AH458+P458*AI458</f>
        <v>4</v>
      </c>
      <c r="AK458" s="5" t="n">
        <v>1</v>
      </c>
      <c r="AL458" s="5" t="n">
        <v>0</v>
      </c>
      <c r="AM458" s="5" t="n">
        <v>0</v>
      </c>
      <c r="AN458" s="5" t="n">
        <v>1</v>
      </c>
      <c r="AO458" s="5" t="n">
        <v>0</v>
      </c>
      <c r="AP458" s="5" t="n">
        <v>1</v>
      </c>
      <c r="AQ458" s="5" t="n">
        <v>0</v>
      </c>
      <c r="AR458" s="5" t="n">
        <v>0</v>
      </c>
      <c r="AS458" s="5" t="n">
        <v>1</v>
      </c>
      <c r="AT458" s="5" t="n">
        <v>0</v>
      </c>
      <c r="AU458" s="5" t="n">
        <v>1</v>
      </c>
      <c r="AV458" s="5" t="n">
        <v>0</v>
      </c>
    </row>
    <row r="459" customFormat="false" ht="12.75" hidden="false" customHeight="false" outlineLevel="0" collapsed="false">
      <c r="A459" s="1" t="n">
        <v>458</v>
      </c>
      <c r="B459" s="2" t="n">
        <v>424781005</v>
      </c>
      <c r="C459" s="3" t="n">
        <v>1.3</v>
      </c>
      <c r="D459" s="4" t="n">
        <v>-0.62964</v>
      </c>
      <c r="E459" s="1" t="n">
        <v>0</v>
      </c>
      <c r="F459" s="1" t="n">
        <v>1</v>
      </c>
      <c r="G459" s="1" t="n">
        <v>0</v>
      </c>
      <c r="H459" s="1" t="n">
        <v>0</v>
      </c>
      <c r="I459" s="5" t="n">
        <v>0</v>
      </c>
      <c r="J459" s="1" t="n">
        <v>1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3" t="n">
        <v>2</v>
      </c>
      <c r="R459" s="4" t="n">
        <v>-0.0262</v>
      </c>
      <c r="S459" s="3" t="n">
        <v>0.7</v>
      </c>
      <c r="T459" s="4" t="n">
        <v>-0.4882</v>
      </c>
      <c r="U459" s="4" t="n">
        <v>-0.4707</v>
      </c>
      <c r="V459" s="1" t="n">
        <v>29</v>
      </c>
      <c r="W459" s="6" t="n">
        <v>2.472</v>
      </c>
      <c r="X459" s="5" t="n">
        <v>1</v>
      </c>
      <c r="Y459" s="5" t="n">
        <v>440</v>
      </c>
      <c r="Z459" s="1" t="n">
        <v>510</v>
      </c>
      <c r="AA459" s="1" t="n">
        <v>863</v>
      </c>
      <c r="AB459" s="1" t="n">
        <v>2</v>
      </c>
      <c r="AC459" s="3" t="n">
        <v>1.3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2.7</v>
      </c>
      <c r="AI459" s="3" t="n">
        <v>0</v>
      </c>
      <c r="AJ459" s="3" t="n">
        <f aca="false">J459*AC459+K459*AD459+L459*AE459+M459*AF459+N459*AG459+O459*AH459+P459*AI459</f>
        <v>1.3</v>
      </c>
      <c r="AK459" s="5" t="n">
        <v>0</v>
      </c>
      <c r="AL459" s="5" t="n">
        <v>0</v>
      </c>
      <c r="AM459" s="5" t="n">
        <v>0</v>
      </c>
      <c r="AN459" s="5" t="n">
        <v>0</v>
      </c>
      <c r="AO459" s="5" t="n">
        <v>0</v>
      </c>
      <c r="AP459" s="5" t="n">
        <v>1</v>
      </c>
      <c r="AQ459" s="5" t="n">
        <v>0</v>
      </c>
      <c r="AR459" s="5" t="n">
        <v>0</v>
      </c>
      <c r="AS459" s="5" t="n">
        <v>1</v>
      </c>
      <c r="AT459" s="5" t="n">
        <v>0</v>
      </c>
      <c r="AU459" s="5" t="n">
        <v>1</v>
      </c>
      <c r="AV459" s="5" t="n">
        <v>0</v>
      </c>
    </row>
    <row r="460" customFormat="false" ht="12.75" hidden="false" customHeight="false" outlineLevel="0" collapsed="false">
      <c r="A460" s="1" t="n">
        <v>459</v>
      </c>
      <c r="B460" s="2" t="n">
        <v>424886279</v>
      </c>
      <c r="C460" s="3" t="n">
        <v>2</v>
      </c>
      <c r="D460" s="4" t="n">
        <v>0.45007</v>
      </c>
      <c r="E460" s="1" t="n">
        <v>0</v>
      </c>
      <c r="F460" s="1" t="n">
        <v>0</v>
      </c>
      <c r="G460" s="1" t="n">
        <v>0</v>
      </c>
      <c r="H460" s="1" t="n">
        <v>1</v>
      </c>
      <c r="I460" s="5" t="n">
        <v>3</v>
      </c>
      <c r="J460" s="1" t="n">
        <v>0</v>
      </c>
      <c r="K460" s="1" t="n">
        <v>0</v>
      </c>
      <c r="L460" s="1" t="n">
        <v>0</v>
      </c>
      <c r="M460" s="1" t="n">
        <v>1</v>
      </c>
      <c r="N460" s="1" t="n">
        <v>0</v>
      </c>
      <c r="O460" s="1" t="n">
        <v>0</v>
      </c>
      <c r="P460" s="1" t="n">
        <v>0</v>
      </c>
      <c r="Q460" s="3" t="n">
        <v>2.3</v>
      </c>
      <c r="R460" s="4" t="n">
        <v>0.0305</v>
      </c>
      <c r="S460" s="3" t="n">
        <v>2.7</v>
      </c>
      <c r="T460" s="4" t="n">
        <v>-0.4083</v>
      </c>
      <c r="U460" s="4" t="n">
        <v>-0.2716</v>
      </c>
      <c r="V460" s="1" t="n">
        <v>28</v>
      </c>
      <c r="W460" s="6" t="n">
        <v>2.092</v>
      </c>
      <c r="X460" s="5" t="n">
        <v>0</v>
      </c>
      <c r="Y460" s="5" t="n">
        <v>630</v>
      </c>
      <c r="Z460" s="1" t="n">
        <v>500</v>
      </c>
      <c r="AA460" s="1" t="n">
        <v>861</v>
      </c>
      <c r="AB460" s="1" t="n">
        <v>3</v>
      </c>
      <c r="AC460" s="3" t="n">
        <v>0</v>
      </c>
      <c r="AD460" s="3" t="n">
        <v>0</v>
      </c>
      <c r="AE460" s="3" t="n">
        <v>0</v>
      </c>
      <c r="AF460" s="3" t="n">
        <v>1</v>
      </c>
      <c r="AG460" s="3" t="n">
        <v>0</v>
      </c>
      <c r="AH460" s="3" t="n">
        <v>4</v>
      </c>
      <c r="AI460" s="3" t="n">
        <v>0</v>
      </c>
      <c r="AJ460" s="3" t="n">
        <f aca="false">J460*AC460+K460*AD460+L460*AE460+M460*AF460+N460*AG460+O460*AH460+P460*AI460</f>
        <v>1</v>
      </c>
      <c r="AK460" s="5" t="n">
        <v>0</v>
      </c>
      <c r="AL460" s="5" t="n">
        <v>0</v>
      </c>
      <c r="AM460" s="5" t="n">
        <v>0</v>
      </c>
      <c r="AN460" s="5" t="n">
        <v>0</v>
      </c>
      <c r="AO460" s="5" t="n">
        <v>0</v>
      </c>
      <c r="AP460" s="5" t="n">
        <v>1</v>
      </c>
      <c r="AQ460" s="5" t="n">
        <v>0</v>
      </c>
      <c r="AR460" s="5" t="n">
        <v>0</v>
      </c>
      <c r="AS460" s="5" t="n">
        <v>1</v>
      </c>
      <c r="AT460" s="5" t="n">
        <v>0</v>
      </c>
      <c r="AU460" s="5" t="n">
        <v>1</v>
      </c>
      <c r="AV460" s="5" t="n">
        <v>0</v>
      </c>
    </row>
    <row r="461" customFormat="false" ht="12.75" hidden="false" customHeight="false" outlineLevel="0" collapsed="false">
      <c r="A461" s="1" t="n">
        <v>460</v>
      </c>
      <c r="B461" s="2" t="n">
        <v>424924812</v>
      </c>
      <c r="C461" s="3" t="n">
        <v>3.7</v>
      </c>
      <c r="D461" s="4" t="n">
        <v>-0.8085</v>
      </c>
      <c r="E461" s="1" t="n">
        <v>0</v>
      </c>
      <c r="F461" s="1" t="n">
        <v>0</v>
      </c>
      <c r="G461" s="1" t="n">
        <v>1</v>
      </c>
      <c r="H461" s="1" t="n">
        <v>0</v>
      </c>
      <c r="I461" s="5" t="n">
        <v>0</v>
      </c>
      <c r="J461" s="1" t="n">
        <v>1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3" t="n">
        <v>3.7</v>
      </c>
      <c r="R461" s="4" t="n">
        <v>-0.2647</v>
      </c>
      <c r="S461" s="3" t="n">
        <v>4</v>
      </c>
      <c r="T461" s="4" t="n">
        <v>-0.24</v>
      </c>
      <c r="U461" s="4" t="n">
        <v>-0.2716</v>
      </c>
      <c r="V461" s="1" t="n">
        <v>28</v>
      </c>
      <c r="W461" s="6" t="n">
        <v>3.406</v>
      </c>
      <c r="X461" s="5" t="n">
        <v>1</v>
      </c>
      <c r="Y461" s="5" t="n">
        <v>660</v>
      </c>
      <c r="Z461" s="1" t="n">
        <v>500</v>
      </c>
      <c r="AA461" s="1" t="n">
        <v>861</v>
      </c>
      <c r="AB461" s="1" t="n">
        <v>3</v>
      </c>
      <c r="AC461" s="3" t="n">
        <v>3.7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4</v>
      </c>
      <c r="AI461" s="3" t="n">
        <v>0</v>
      </c>
      <c r="AJ461" s="3" t="n">
        <f aca="false">J461*AC461+K461*AD461+L461*AE461+M461*AF461+N461*AG461+O461*AH461+P461*AI461</f>
        <v>3.7</v>
      </c>
      <c r="AK461" s="5" t="n">
        <v>0</v>
      </c>
      <c r="AL461" s="5" t="n">
        <v>0</v>
      </c>
      <c r="AM461" s="5" t="n">
        <v>1</v>
      </c>
      <c r="AN461" s="5" t="n">
        <v>0</v>
      </c>
      <c r="AO461" s="5" t="n">
        <v>0</v>
      </c>
      <c r="AP461" s="5" t="n">
        <v>0</v>
      </c>
      <c r="AQ461" s="5" t="n">
        <v>0</v>
      </c>
      <c r="AR461" s="5" t="n">
        <v>0</v>
      </c>
      <c r="AS461" s="5" t="n">
        <v>0</v>
      </c>
      <c r="AT461" s="5" t="n">
        <v>0</v>
      </c>
      <c r="AU461" s="5" t="n">
        <v>1</v>
      </c>
      <c r="AV461" s="5" t="n">
        <v>0</v>
      </c>
    </row>
    <row r="462" customFormat="false" ht="12.75" hidden="false" customHeight="false" outlineLevel="0" collapsed="false">
      <c r="A462" s="1" t="n">
        <v>461</v>
      </c>
      <c r="B462" s="2" t="n">
        <v>425136596</v>
      </c>
      <c r="C462" s="3" t="n">
        <v>4</v>
      </c>
      <c r="D462" s="4" t="n">
        <v>0.4678</v>
      </c>
      <c r="E462" s="1" t="n">
        <v>0</v>
      </c>
      <c r="F462" s="1" t="n">
        <v>0</v>
      </c>
      <c r="G462" s="1" t="n">
        <v>1</v>
      </c>
      <c r="H462" s="1" t="n">
        <v>0</v>
      </c>
      <c r="I462" s="5" t="n">
        <v>3</v>
      </c>
      <c r="J462" s="1" t="n">
        <v>0</v>
      </c>
      <c r="K462" s="1" t="n">
        <v>0</v>
      </c>
      <c r="L462" s="1" t="n">
        <v>0</v>
      </c>
      <c r="M462" s="1" t="n">
        <v>1</v>
      </c>
      <c r="N462" s="1" t="n">
        <v>0</v>
      </c>
      <c r="O462" s="1" t="n">
        <v>0</v>
      </c>
      <c r="P462" s="1" t="n">
        <v>0</v>
      </c>
      <c r="Q462" s="3" t="n">
        <v>3.3</v>
      </c>
      <c r="R462" s="4" t="n">
        <v>-0.1706</v>
      </c>
      <c r="S462" s="3" t="n">
        <v>3</v>
      </c>
      <c r="T462" s="4" t="n">
        <v>-0.4882</v>
      </c>
      <c r="U462" s="4" t="n">
        <v>-0.2448</v>
      </c>
      <c r="V462" s="1" t="n">
        <v>31</v>
      </c>
      <c r="W462" s="6" t="n">
        <v>3.326</v>
      </c>
      <c r="X462" s="5" t="n">
        <v>0</v>
      </c>
      <c r="Y462" s="5" t="n">
        <v>540</v>
      </c>
      <c r="Z462" s="1" t="n">
        <v>510</v>
      </c>
      <c r="AA462" s="1" t="n">
        <v>871</v>
      </c>
      <c r="AB462" s="1" t="n">
        <v>2</v>
      </c>
      <c r="AC462" s="3" t="n">
        <v>0</v>
      </c>
      <c r="AD462" s="3" t="n">
        <v>0</v>
      </c>
      <c r="AE462" s="3" t="n">
        <v>0</v>
      </c>
      <c r="AF462" s="3" t="n">
        <v>3</v>
      </c>
      <c r="AG462" s="3" t="n">
        <v>0</v>
      </c>
      <c r="AH462" s="3" t="n">
        <v>4</v>
      </c>
      <c r="AI462" s="3" t="n">
        <v>0</v>
      </c>
      <c r="AJ462" s="3" t="n">
        <f aca="false">J462*AC462+K462*AD462+L462*AE462+M462*AF462+N462*AG462+O462*AH462+P462*AI462</f>
        <v>3</v>
      </c>
      <c r="AK462" s="5" t="n">
        <v>0</v>
      </c>
      <c r="AL462" s="5" t="n">
        <v>0</v>
      </c>
      <c r="AM462" s="5" t="n">
        <v>0</v>
      </c>
      <c r="AN462" s="5" t="n">
        <v>1</v>
      </c>
      <c r="AO462" s="5" t="n">
        <v>0</v>
      </c>
      <c r="AP462" s="5" t="n">
        <v>1</v>
      </c>
      <c r="AQ462" s="5" t="n">
        <v>0</v>
      </c>
      <c r="AR462" s="5" t="n">
        <v>0</v>
      </c>
      <c r="AS462" s="5" t="n">
        <v>1</v>
      </c>
      <c r="AT462" s="5" t="n">
        <v>0</v>
      </c>
      <c r="AU462" s="5" t="n">
        <v>1</v>
      </c>
      <c r="AV462" s="5" t="n">
        <v>0</v>
      </c>
    </row>
    <row r="463" customFormat="false" ht="12.75" hidden="false" customHeight="false" outlineLevel="0" collapsed="false">
      <c r="A463" s="1" t="n">
        <v>462</v>
      </c>
      <c r="B463" s="2" t="n">
        <v>425473719</v>
      </c>
      <c r="C463" s="3" t="n">
        <v>2</v>
      </c>
      <c r="D463" s="4" t="n">
        <v>-0.54586</v>
      </c>
      <c r="E463" s="1" t="n">
        <v>0</v>
      </c>
      <c r="F463" s="1" t="n">
        <v>0</v>
      </c>
      <c r="G463" s="1" t="n">
        <v>0</v>
      </c>
      <c r="H463" s="1" t="n">
        <v>0</v>
      </c>
      <c r="I463" s="5" t="n">
        <v>3</v>
      </c>
      <c r="J463" s="1" t="n">
        <v>0</v>
      </c>
      <c r="K463" s="1" t="n">
        <v>0</v>
      </c>
      <c r="L463" s="1" t="n">
        <v>0</v>
      </c>
      <c r="M463" s="1" t="n">
        <v>1</v>
      </c>
      <c r="N463" s="1" t="n">
        <v>0</v>
      </c>
      <c r="O463" s="1" t="n">
        <v>0</v>
      </c>
      <c r="P463" s="1" t="n">
        <v>0</v>
      </c>
      <c r="Q463" s="3" t="n">
        <v>2</v>
      </c>
      <c r="R463" s="4" t="n">
        <v>-0.2777</v>
      </c>
      <c r="S463" s="3" t="n">
        <v>1.7</v>
      </c>
      <c r="T463" s="4" t="n">
        <v>-0.2114</v>
      </c>
      <c r="U463" s="4" t="n">
        <v>-0.0839</v>
      </c>
      <c r="V463" s="1" t="n">
        <v>35</v>
      </c>
      <c r="W463" s="6" t="n">
        <v>2.33</v>
      </c>
      <c r="X463" s="5" t="n">
        <v>1</v>
      </c>
      <c r="Y463" s="5" t="n">
        <v>660</v>
      </c>
      <c r="Z463" s="1" t="n">
        <v>620</v>
      </c>
      <c r="AA463" s="1" t="n">
        <v>883</v>
      </c>
      <c r="AB463" s="1" t="n">
        <v>2</v>
      </c>
      <c r="AC463" s="3" t="n">
        <v>0</v>
      </c>
      <c r="AD463" s="3" t="n">
        <v>0</v>
      </c>
      <c r="AE463" s="3" t="n">
        <v>0</v>
      </c>
      <c r="AF463" s="3" t="n">
        <v>1.3</v>
      </c>
      <c r="AG463" s="3" t="n">
        <v>0</v>
      </c>
      <c r="AH463" s="3" t="n">
        <v>3.7</v>
      </c>
      <c r="AI463" s="3" t="n">
        <v>0</v>
      </c>
      <c r="AJ463" s="3" t="n">
        <f aca="false">J463*AC463+K463*AD463+L463*AE463+M463*AF463+N463*AG463+O463*AH463+P463*AI463</f>
        <v>1.3</v>
      </c>
      <c r="AK463" s="5" t="n">
        <v>0</v>
      </c>
      <c r="AL463" s="5" t="n">
        <v>0</v>
      </c>
      <c r="AM463" s="5" t="n">
        <v>0</v>
      </c>
      <c r="AN463" s="5" t="n">
        <v>1</v>
      </c>
      <c r="AO463" s="5" t="n">
        <v>0</v>
      </c>
      <c r="AP463" s="5" t="n">
        <v>1</v>
      </c>
      <c r="AQ463" s="5" t="n">
        <v>0</v>
      </c>
      <c r="AR463" s="5" t="n">
        <v>0</v>
      </c>
      <c r="AS463" s="5" t="n">
        <v>1</v>
      </c>
      <c r="AT463" s="5" t="n">
        <v>0</v>
      </c>
      <c r="AU463" s="5" t="n">
        <v>0</v>
      </c>
      <c r="AV463" s="5" t="n">
        <v>1</v>
      </c>
    </row>
    <row r="464" customFormat="false" ht="12.75" hidden="false" customHeight="false" outlineLevel="0" collapsed="false">
      <c r="A464" s="1" t="n">
        <v>463</v>
      </c>
      <c r="B464" s="2" t="n">
        <v>426020604</v>
      </c>
      <c r="C464" s="3" t="n">
        <v>2</v>
      </c>
      <c r="D464" s="4" t="n">
        <v>1.30471</v>
      </c>
      <c r="E464" s="1" t="n">
        <v>1</v>
      </c>
      <c r="F464" s="1" t="n">
        <v>0</v>
      </c>
      <c r="G464" s="1" t="n">
        <v>0</v>
      </c>
      <c r="H464" s="1" t="n">
        <v>1</v>
      </c>
      <c r="I464" s="5" t="n">
        <v>4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</v>
      </c>
      <c r="O464" s="1" t="n">
        <v>0</v>
      </c>
      <c r="P464" s="1" t="n">
        <v>0</v>
      </c>
      <c r="Q464" s="3" t="n">
        <v>2.7</v>
      </c>
      <c r="R464" s="4" t="n">
        <v>-0.5254</v>
      </c>
      <c r="S464" s="3" t="n">
        <v>3</v>
      </c>
      <c r="T464" s="4" t="n">
        <v>-0.2411</v>
      </c>
      <c r="U464" s="4" t="n">
        <v>-0.7061</v>
      </c>
      <c r="V464" s="1" t="n">
        <v>23</v>
      </c>
      <c r="W464" s="6" t="n">
        <v>2.559</v>
      </c>
      <c r="X464" s="5" t="n">
        <v>0</v>
      </c>
      <c r="Y464" s="5" t="n">
        <v>550</v>
      </c>
      <c r="Z464" s="1" t="n">
        <v>490</v>
      </c>
      <c r="AA464" s="1" t="n">
        <v>871</v>
      </c>
      <c r="AB464" s="1" t="n">
        <v>1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1.7</v>
      </c>
      <c r="AH464" s="3" t="n">
        <v>4</v>
      </c>
      <c r="AI464" s="3" t="n">
        <v>0</v>
      </c>
      <c r="AJ464" s="3" t="n">
        <f aca="false">J464*AC464+K464*AD464+L464*AE464+M464*AF464+N464*AG464+O464*AH464+P464*AI464</f>
        <v>1.7</v>
      </c>
      <c r="AK464" s="5" t="n">
        <v>0</v>
      </c>
      <c r="AL464" s="5" t="n">
        <v>1</v>
      </c>
      <c r="AM464" s="5" t="n">
        <v>0</v>
      </c>
      <c r="AN464" s="5" t="n">
        <v>0</v>
      </c>
      <c r="AO464" s="5" t="n">
        <v>0</v>
      </c>
      <c r="AP464" s="5" t="n">
        <v>0</v>
      </c>
      <c r="AQ464" s="5" t="n">
        <v>1</v>
      </c>
      <c r="AR464" s="5" t="n">
        <v>0</v>
      </c>
      <c r="AS464" s="5" t="n">
        <v>0</v>
      </c>
      <c r="AT464" s="5" t="n">
        <v>0</v>
      </c>
      <c r="AU464" s="5" t="n">
        <v>1</v>
      </c>
      <c r="AV464" s="5" t="n">
        <v>0</v>
      </c>
    </row>
    <row r="465" customFormat="false" ht="12.75" hidden="false" customHeight="false" outlineLevel="0" collapsed="false">
      <c r="A465" s="1" t="n">
        <v>464</v>
      </c>
      <c r="B465" s="2" t="n">
        <v>426217673</v>
      </c>
      <c r="C465" s="3" t="n">
        <v>3.3</v>
      </c>
      <c r="D465" s="4" t="n">
        <v>-0.80648</v>
      </c>
      <c r="E465" s="1" t="n">
        <v>0</v>
      </c>
      <c r="F465" s="1" t="n">
        <v>0</v>
      </c>
      <c r="G465" s="1" t="n">
        <v>1</v>
      </c>
      <c r="H465" s="1" t="n">
        <v>0</v>
      </c>
      <c r="I465" s="5" t="n">
        <v>0</v>
      </c>
      <c r="J465" s="1" t="n">
        <v>1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3" t="n">
        <v>4</v>
      </c>
      <c r="R465" s="4" t="n">
        <v>-0.4792</v>
      </c>
      <c r="S465" s="3" t="n">
        <v>2.7</v>
      </c>
      <c r="T465" s="4" t="n">
        <v>-0.4882</v>
      </c>
      <c r="U465" s="4" t="n">
        <v>0.0614</v>
      </c>
      <c r="V465" s="1" t="n">
        <v>32</v>
      </c>
      <c r="W465" s="6" t="n">
        <v>2.65</v>
      </c>
      <c r="X465" s="5" t="n">
        <v>0</v>
      </c>
      <c r="Y465" s="5" t="n">
        <v>570</v>
      </c>
      <c r="Z465" s="1" t="n">
        <v>550</v>
      </c>
      <c r="AA465" s="1" t="n">
        <v>873</v>
      </c>
      <c r="AB465" s="1" t="n">
        <v>2</v>
      </c>
      <c r="AC465" s="3" t="n">
        <v>3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1.3</v>
      </c>
      <c r="AI465" s="3" t="n">
        <v>0</v>
      </c>
      <c r="AJ465" s="3" t="n">
        <f aca="false">J465*AC465+K465*AD465+L465*AE465+M465*AF465+N465*AG465+O465*AH465+P465*AI465</f>
        <v>3</v>
      </c>
      <c r="AK465" s="5" t="n">
        <v>0</v>
      </c>
      <c r="AL465" s="5" t="n">
        <v>1</v>
      </c>
      <c r="AM465" s="5" t="n">
        <v>0</v>
      </c>
      <c r="AN465" s="5" t="n">
        <v>0</v>
      </c>
      <c r="AO465" s="5" t="n">
        <v>0</v>
      </c>
      <c r="AP465" s="5" t="n">
        <v>1</v>
      </c>
      <c r="AQ465" s="5" t="n">
        <v>0</v>
      </c>
      <c r="AR465" s="5" t="n">
        <v>0</v>
      </c>
      <c r="AS465" s="5" t="n">
        <v>1</v>
      </c>
      <c r="AT465" s="5" t="n">
        <v>0</v>
      </c>
      <c r="AU465" s="5" t="n">
        <v>1</v>
      </c>
      <c r="AV465" s="5" t="n">
        <v>0</v>
      </c>
    </row>
    <row r="466" customFormat="false" ht="12.75" hidden="false" customHeight="false" outlineLevel="0" collapsed="false">
      <c r="A466" s="1" t="n">
        <v>465</v>
      </c>
      <c r="B466" s="2" t="n">
        <v>427472245</v>
      </c>
      <c r="C466" s="3" t="n">
        <v>3.7</v>
      </c>
      <c r="D466" s="4" t="n">
        <v>-1.0714</v>
      </c>
      <c r="E466" s="1" t="n">
        <v>1</v>
      </c>
      <c r="F466" s="1" t="n">
        <v>0</v>
      </c>
      <c r="G466" s="1" t="n">
        <v>0</v>
      </c>
      <c r="H466" s="1" t="n">
        <v>0</v>
      </c>
      <c r="I466" s="5" t="n">
        <v>0</v>
      </c>
      <c r="J466" s="1" t="n">
        <v>1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3" t="n">
        <v>3</v>
      </c>
      <c r="R466" s="4" t="n">
        <v>-0.5901</v>
      </c>
      <c r="S466" s="3" t="n">
        <v>3.3</v>
      </c>
      <c r="T466" s="4" t="n">
        <v>-0.4022</v>
      </c>
      <c r="U466" s="4" t="n">
        <v>0.2563</v>
      </c>
      <c r="V466" s="1" t="n">
        <v>20</v>
      </c>
      <c r="W466" s="6" t="n">
        <v>3.62</v>
      </c>
      <c r="X466" s="5" t="n">
        <v>1</v>
      </c>
      <c r="Y466" s="5" t="n">
        <v>700</v>
      </c>
      <c r="Z466" s="1" t="n">
        <v>610</v>
      </c>
      <c r="AA466" s="1" t="n">
        <v>873</v>
      </c>
      <c r="AB466" s="1" t="n">
        <v>4</v>
      </c>
      <c r="AC466" s="3" t="n">
        <v>4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1</v>
      </c>
      <c r="AI466" s="3" t="n">
        <v>0</v>
      </c>
      <c r="AJ466" s="3" t="n">
        <f aca="false">J466*AC466+K466*AD466+L466*AE466+M466*AF466+N466*AG466+O466*AH466+P466*AI466</f>
        <v>4</v>
      </c>
      <c r="AK466" s="5" t="n">
        <v>0</v>
      </c>
      <c r="AL466" s="5" t="n">
        <v>1</v>
      </c>
      <c r="AM466" s="5" t="n">
        <v>0</v>
      </c>
      <c r="AN466" s="5" t="n">
        <v>0</v>
      </c>
      <c r="AO466" s="5" t="n">
        <v>0</v>
      </c>
      <c r="AP466" s="5" t="n">
        <v>0</v>
      </c>
      <c r="AQ466" s="5" t="n">
        <v>0</v>
      </c>
      <c r="AR466" s="5" t="n">
        <v>0</v>
      </c>
      <c r="AS466" s="5" t="n">
        <v>0</v>
      </c>
      <c r="AT466" s="5" t="n">
        <v>0</v>
      </c>
      <c r="AU466" s="5" t="n">
        <v>1</v>
      </c>
      <c r="AV466" s="5" t="n">
        <v>0</v>
      </c>
    </row>
    <row r="467" customFormat="false" ht="12.75" hidden="false" customHeight="false" outlineLevel="0" collapsed="false">
      <c r="A467" s="1" t="n">
        <v>466</v>
      </c>
      <c r="B467" s="2" t="n">
        <v>428084940</v>
      </c>
      <c r="C467" s="3" t="n">
        <v>1.7</v>
      </c>
      <c r="D467" s="4" t="n">
        <v>-0.90416</v>
      </c>
      <c r="E467" s="1" t="n">
        <v>1</v>
      </c>
      <c r="F467" s="1" t="n">
        <v>0</v>
      </c>
      <c r="G467" s="1" t="n">
        <v>0</v>
      </c>
      <c r="H467" s="1" t="n">
        <v>1</v>
      </c>
      <c r="I467" s="5" t="n">
        <v>0</v>
      </c>
      <c r="J467" s="1" t="n">
        <v>1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3" t="n">
        <v>2</v>
      </c>
      <c r="R467" s="4" t="n">
        <v>0.0305</v>
      </c>
      <c r="S467" s="3" t="n">
        <v>1.7</v>
      </c>
      <c r="T467" s="4" t="n">
        <v>-0.4083</v>
      </c>
      <c r="U467" s="4" t="n">
        <v>-0.2783</v>
      </c>
      <c r="V467" s="1" t="n">
        <v>32</v>
      </c>
      <c r="W467" s="6" t="n">
        <v>2.163</v>
      </c>
      <c r="X467" s="5" t="n">
        <v>0</v>
      </c>
      <c r="Y467" s="5" t="n">
        <v>600</v>
      </c>
      <c r="Z467" s="1" t="n">
        <v>500</v>
      </c>
      <c r="AA467" s="1" t="n">
        <v>861</v>
      </c>
      <c r="AB467" s="1" t="n">
        <v>1</v>
      </c>
      <c r="AC467" s="3" t="n">
        <v>2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3.7</v>
      </c>
      <c r="AI467" s="3" t="n">
        <v>0</v>
      </c>
      <c r="AJ467" s="3" t="n">
        <f aca="false">J467*AC467+K467*AD467+L467*AE467+M467*AF467+N467*AG467+O467*AH467+P467*AI467</f>
        <v>2</v>
      </c>
      <c r="AK467" s="5" t="n">
        <v>0</v>
      </c>
      <c r="AL467" s="5" t="n">
        <v>1</v>
      </c>
      <c r="AM467" s="5" t="n">
        <v>0</v>
      </c>
      <c r="AN467" s="5" t="n">
        <v>0</v>
      </c>
      <c r="AO467" s="5" t="n">
        <v>0</v>
      </c>
      <c r="AP467" s="5" t="n">
        <v>1</v>
      </c>
      <c r="AQ467" s="5" t="n">
        <v>0</v>
      </c>
      <c r="AR467" s="5" t="n">
        <v>0</v>
      </c>
      <c r="AS467" s="5" t="n">
        <v>1</v>
      </c>
      <c r="AT467" s="5" t="n">
        <v>0</v>
      </c>
      <c r="AU467" s="5" t="n">
        <v>1</v>
      </c>
      <c r="AV467" s="5" t="n">
        <v>0</v>
      </c>
    </row>
    <row r="468" customFormat="false" ht="12.75" hidden="false" customHeight="false" outlineLevel="0" collapsed="false">
      <c r="A468" s="1" t="n">
        <v>467</v>
      </c>
      <c r="B468" s="2" t="n">
        <v>428111896</v>
      </c>
      <c r="C468" s="3" t="n">
        <v>3</v>
      </c>
      <c r="D468" s="4" t="n">
        <v>0.45556</v>
      </c>
      <c r="E468" s="1" t="n">
        <v>1</v>
      </c>
      <c r="F468" s="1" t="n">
        <v>0</v>
      </c>
      <c r="G468" s="1" t="n">
        <v>0</v>
      </c>
      <c r="H468" s="1" t="n">
        <v>1</v>
      </c>
      <c r="I468" s="5" t="n">
        <v>3</v>
      </c>
      <c r="J468" s="1" t="n">
        <v>0</v>
      </c>
      <c r="K468" s="1" t="n">
        <v>0</v>
      </c>
      <c r="L468" s="1" t="n">
        <v>0</v>
      </c>
      <c r="M468" s="1" t="n">
        <v>1</v>
      </c>
      <c r="N468" s="1" t="n">
        <v>0</v>
      </c>
      <c r="O468" s="1" t="n">
        <v>0</v>
      </c>
      <c r="P468" s="1" t="n">
        <v>0</v>
      </c>
      <c r="Q468" s="3" t="n">
        <v>2</v>
      </c>
      <c r="R468" s="4" t="n">
        <v>-0.4902</v>
      </c>
      <c r="S468" s="3" t="n">
        <v>1.7</v>
      </c>
      <c r="T468" s="4" t="n">
        <v>-0.0216</v>
      </c>
      <c r="U468" s="4" t="n">
        <v>-0.0932</v>
      </c>
      <c r="V468" s="1" t="n">
        <v>31</v>
      </c>
      <c r="W468" s="6" t="n">
        <v>2.444</v>
      </c>
      <c r="X468" s="5" t="n">
        <v>0</v>
      </c>
      <c r="Y468" s="5" t="n">
        <v>650</v>
      </c>
      <c r="Z468" s="1" t="n">
        <v>490</v>
      </c>
      <c r="AA468" s="1" t="n">
        <v>851</v>
      </c>
      <c r="AB468" s="1" t="n">
        <v>2</v>
      </c>
      <c r="AC468" s="3" t="n">
        <v>0</v>
      </c>
      <c r="AD468" s="3" t="n">
        <v>0</v>
      </c>
      <c r="AE468" s="3" t="n">
        <v>0</v>
      </c>
      <c r="AF468" s="3" t="n">
        <v>2</v>
      </c>
      <c r="AG468" s="3" t="n">
        <v>0</v>
      </c>
      <c r="AH468" s="3" t="n">
        <v>3</v>
      </c>
      <c r="AI468" s="3" t="n">
        <v>0</v>
      </c>
      <c r="AJ468" s="3" t="n">
        <f aca="false">J468*AC468+K468*AD468+L468*AE468+M468*AF468+N468*AG468+O468*AH468+P468*AI468</f>
        <v>2</v>
      </c>
      <c r="AK468" s="5" t="n">
        <v>0</v>
      </c>
      <c r="AL468" s="5" t="n">
        <v>1</v>
      </c>
      <c r="AM468" s="5" t="n">
        <v>0</v>
      </c>
      <c r="AN468" s="5" t="n">
        <v>0</v>
      </c>
      <c r="AO468" s="5" t="n">
        <v>0</v>
      </c>
      <c r="AP468" s="5" t="n">
        <v>1</v>
      </c>
      <c r="AQ468" s="5" t="n">
        <v>0</v>
      </c>
      <c r="AR468" s="5" t="n">
        <v>0</v>
      </c>
      <c r="AS468" s="5" t="n">
        <v>1</v>
      </c>
      <c r="AT468" s="5" t="n">
        <v>0</v>
      </c>
      <c r="AU468" s="5" t="n">
        <v>1</v>
      </c>
      <c r="AV468" s="5" t="n">
        <v>0</v>
      </c>
    </row>
    <row r="469" customFormat="false" ht="12.75" hidden="false" customHeight="false" outlineLevel="0" collapsed="false">
      <c r="A469" s="1" t="n">
        <v>468</v>
      </c>
      <c r="B469" s="2" t="n">
        <v>428459418</v>
      </c>
      <c r="C469" s="3" t="n">
        <v>2.3</v>
      </c>
      <c r="D469" s="4" t="n">
        <v>0.14341</v>
      </c>
      <c r="E469" s="1" t="n">
        <v>0</v>
      </c>
      <c r="F469" s="1" t="n">
        <v>1</v>
      </c>
      <c r="G469" s="1" t="n">
        <v>0</v>
      </c>
      <c r="H469" s="1" t="n">
        <v>1</v>
      </c>
      <c r="I469" s="5" t="n">
        <v>3</v>
      </c>
      <c r="J469" s="1" t="n">
        <v>0</v>
      </c>
      <c r="K469" s="1" t="n">
        <v>0</v>
      </c>
      <c r="L469" s="1" t="n">
        <v>0</v>
      </c>
      <c r="M469" s="1" t="n">
        <v>1</v>
      </c>
      <c r="N469" s="1" t="n">
        <v>0</v>
      </c>
      <c r="O469" s="1" t="n">
        <v>0</v>
      </c>
      <c r="P469" s="1" t="n">
        <v>0</v>
      </c>
      <c r="Q469" s="3" t="n">
        <v>2.7</v>
      </c>
      <c r="R469" s="4" t="n">
        <v>-0.4648</v>
      </c>
      <c r="S469" s="3" t="n">
        <v>2.3</v>
      </c>
      <c r="T469" s="4" t="n">
        <v>-0.4177</v>
      </c>
      <c r="U469" s="4" t="n">
        <v>-0.2128</v>
      </c>
      <c r="V469" s="1" t="n">
        <v>16</v>
      </c>
      <c r="W469" s="6" t="n">
        <v>2.176</v>
      </c>
      <c r="X469" s="5" t="n">
        <v>0</v>
      </c>
      <c r="Y469" s="5" t="n">
        <v>640</v>
      </c>
      <c r="Z469" s="1" t="n">
        <v>570</v>
      </c>
      <c r="AA469" s="1" t="n">
        <v>901</v>
      </c>
      <c r="AB469" s="1" t="n">
        <v>1</v>
      </c>
      <c r="AC469" s="3" t="n">
        <v>0</v>
      </c>
      <c r="AD469" s="3" t="n">
        <v>0</v>
      </c>
      <c r="AE469" s="3" t="n">
        <v>0</v>
      </c>
      <c r="AF469" s="3" t="n">
        <v>3.7</v>
      </c>
      <c r="AG469" s="3" t="n">
        <v>0</v>
      </c>
      <c r="AH469" s="3" t="n">
        <v>1.3</v>
      </c>
      <c r="AI469" s="3" t="n">
        <v>0</v>
      </c>
      <c r="AJ469" s="3" t="n">
        <f aca="false">J469*AC469+K469*AD469+L469*AE469+M469*AF469+N469*AG469+O469*AH469+P469*AI469</f>
        <v>3.7</v>
      </c>
      <c r="AK469" s="5" t="n">
        <v>0</v>
      </c>
      <c r="AL469" s="5" t="n">
        <v>0</v>
      </c>
      <c r="AM469" s="5" t="n">
        <v>0</v>
      </c>
      <c r="AN469" s="5" t="n">
        <v>0</v>
      </c>
      <c r="AO469" s="5" t="n">
        <v>0</v>
      </c>
      <c r="AP469" s="5" t="n">
        <v>1</v>
      </c>
      <c r="AQ469" s="5" t="n">
        <v>0</v>
      </c>
      <c r="AR469" s="5" t="n">
        <v>0</v>
      </c>
      <c r="AS469" s="5" t="n">
        <v>1</v>
      </c>
      <c r="AT469" s="5" t="n">
        <v>0</v>
      </c>
      <c r="AU469" s="5" t="n">
        <v>0</v>
      </c>
      <c r="AV469" s="5" t="n">
        <v>1</v>
      </c>
    </row>
    <row r="470" customFormat="false" ht="12.75" hidden="false" customHeight="false" outlineLevel="0" collapsed="false">
      <c r="A470" s="1" t="n">
        <v>469</v>
      </c>
      <c r="B470" s="2" t="n">
        <v>429065570</v>
      </c>
      <c r="C470" s="3" t="n">
        <v>2</v>
      </c>
      <c r="D470" s="4" t="n">
        <v>-1.17223</v>
      </c>
      <c r="E470" s="1" t="n">
        <v>0</v>
      </c>
      <c r="F470" s="1" t="n">
        <v>0</v>
      </c>
      <c r="G470" s="1" t="n">
        <v>0</v>
      </c>
      <c r="H470" s="1" t="n">
        <v>0</v>
      </c>
      <c r="I470" s="5" t="n">
        <v>0</v>
      </c>
      <c r="J470" s="1" t="n">
        <v>1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3" t="n">
        <v>3</v>
      </c>
      <c r="R470" s="4" t="n">
        <v>-0.4792</v>
      </c>
      <c r="S470" s="3" t="n">
        <v>2</v>
      </c>
      <c r="T470" s="4" t="n">
        <v>-0.4022</v>
      </c>
      <c r="U470" s="4" t="n">
        <v>0.0614</v>
      </c>
      <c r="V470" s="1" t="n">
        <v>32</v>
      </c>
      <c r="W470" s="6" t="n">
        <v>2.886</v>
      </c>
      <c r="X470" s="5" t="n">
        <v>1</v>
      </c>
      <c r="Y470" s="5" t="n">
        <v>580</v>
      </c>
      <c r="Z470" s="1" t="n">
        <v>630</v>
      </c>
      <c r="AA470" s="1" t="n">
        <v>873</v>
      </c>
      <c r="AB470" s="1" t="n">
        <v>2</v>
      </c>
      <c r="AC470" s="3" t="n">
        <v>3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1.7</v>
      </c>
      <c r="AI470" s="3" t="n">
        <v>0</v>
      </c>
      <c r="AJ470" s="3" t="n">
        <f aca="false">J470*AC470+K470*AD470+L470*AE470+M470*AF470+N470*AG470+O470*AH470+P470*AI470</f>
        <v>3</v>
      </c>
      <c r="AK470" s="5" t="n">
        <v>0</v>
      </c>
      <c r="AL470" s="5" t="n">
        <v>0</v>
      </c>
      <c r="AM470" s="5" t="n">
        <v>0</v>
      </c>
      <c r="AN470" s="5" t="n">
        <v>0</v>
      </c>
      <c r="AO470" s="5" t="n">
        <v>0</v>
      </c>
      <c r="AP470" s="5" t="n">
        <v>1</v>
      </c>
      <c r="AQ470" s="5" t="n">
        <v>0</v>
      </c>
      <c r="AR470" s="5" t="n">
        <v>0</v>
      </c>
      <c r="AS470" s="5" t="n">
        <v>1</v>
      </c>
      <c r="AT470" s="5" t="n">
        <v>0</v>
      </c>
      <c r="AU470" s="5" t="n">
        <v>0</v>
      </c>
      <c r="AV470" s="5" t="n">
        <v>0</v>
      </c>
    </row>
    <row r="471" customFormat="false" ht="12.75" hidden="false" customHeight="false" outlineLevel="0" collapsed="false">
      <c r="A471" s="1" t="n">
        <v>470</v>
      </c>
      <c r="B471" s="2" t="n">
        <v>429151153</v>
      </c>
      <c r="C471" s="3" t="n">
        <v>3.7</v>
      </c>
      <c r="D471" s="4" t="n">
        <v>-1.03593</v>
      </c>
      <c r="E471" s="1" t="n">
        <v>0</v>
      </c>
      <c r="F471" s="1" t="n">
        <v>0</v>
      </c>
      <c r="G471" s="1" t="n">
        <v>1</v>
      </c>
      <c r="H471" s="1" t="n">
        <v>0</v>
      </c>
      <c r="I471" s="5" t="n">
        <v>0</v>
      </c>
      <c r="J471" s="1" t="n">
        <v>1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3" t="n">
        <v>3.7</v>
      </c>
      <c r="R471" s="4" t="n">
        <v>-0.5254</v>
      </c>
      <c r="S471" s="3" t="n">
        <v>3</v>
      </c>
      <c r="T471" s="4" t="n">
        <v>-0.2411</v>
      </c>
      <c r="U471" s="4" t="n">
        <v>-0.3101</v>
      </c>
      <c r="V471" s="1" t="n">
        <v>21</v>
      </c>
      <c r="W471" s="6" t="n">
        <v>3.407</v>
      </c>
      <c r="X471" s="5" t="n">
        <v>1</v>
      </c>
      <c r="Y471" s="5" t="n">
        <v>620</v>
      </c>
      <c r="Z471" s="1" t="n">
        <v>610</v>
      </c>
      <c r="AA471" s="1" t="n">
        <v>873</v>
      </c>
      <c r="AB471" s="1" t="n">
        <v>5</v>
      </c>
      <c r="AC471" s="3" t="n">
        <v>4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3</v>
      </c>
      <c r="AI471" s="3" t="n">
        <v>0</v>
      </c>
      <c r="AJ471" s="3" t="n">
        <f aca="false">J471*AC471+K471*AD471+L471*AE471+M471*AF471+N471*AG471+O471*AH471+P471*AI471</f>
        <v>4</v>
      </c>
      <c r="AK471" s="5" t="n">
        <v>0</v>
      </c>
      <c r="AL471" s="5" t="n">
        <v>0</v>
      </c>
      <c r="AM471" s="5" t="n">
        <v>0</v>
      </c>
      <c r="AN471" s="5" t="n">
        <v>0</v>
      </c>
      <c r="AO471" s="5" t="n">
        <v>0</v>
      </c>
      <c r="AP471" s="5" t="n">
        <v>1</v>
      </c>
      <c r="AQ471" s="5" t="n">
        <v>0</v>
      </c>
      <c r="AR471" s="5" t="n">
        <v>0</v>
      </c>
      <c r="AS471" s="5" t="n">
        <v>0</v>
      </c>
      <c r="AT471" s="5" t="n">
        <v>0</v>
      </c>
      <c r="AU471" s="5" t="n">
        <v>1</v>
      </c>
      <c r="AV471" s="5" t="n">
        <v>0</v>
      </c>
    </row>
    <row r="472" customFormat="false" ht="12.75" hidden="false" customHeight="false" outlineLevel="0" collapsed="false">
      <c r="A472" s="1" t="n">
        <v>471</v>
      </c>
      <c r="B472" s="2" t="n">
        <v>429218589</v>
      </c>
      <c r="C472" s="3" t="n">
        <v>2.7</v>
      </c>
      <c r="D472" s="4" t="n">
        <v>1.13036</v>
      </c>
      <c r="E472" s="1" t="n">
        <v>1</v>
      </c>
      <c r="F472" s="1" t="n">
        <v>0</v>
      </c>
      <c r="G472" s="1" t="n">
        <v>0</v>
      </c>
      <c r="H472" s="1" t="n">
        <v>1</v>
      </c>
      <c r="I472" s="5" t="n">
        <v>5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1</v>
      </c>
      <c r="P472" s="1" t="n">
        <v>0</v>
      </c>
      <c r="Q472" s="3" t="n">
        <v>4</v>
      </c>
      <c r="R472" s="4" t="n">
        <v>-0.1089</v>
      </c>
      <c r="S472" s="3" t="n">
        <v>2.7</v>
      </c>
      <c r="T472" s="4" t="n">
        <v>-0.0216</v>
      </c>
      <c r="U472" s="4" t="n">
        <v>0.4409</v>
      </c>
      <c r="V472" s="1" t="n">
        <v>32</v>
      </c>
      <c r="W472" s="6" t="n">
        <v>3.796</v>
      </c>
      <c r="X472" s="5" t="n">
        <v>1</v>
      </c>
      <c r="Y472" s="5" t="n">
        <v>640</v>
      </c>
      <c r="Z472" s="1" t="n">
        <v>480</v>
      </c>
      <c r="AA472" s="1" t="n">
        <v>851</v>
      </c>
      <c r="AB472" s="1" t="n">
        <v>3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4</v>
      </c>
      <c r="AI472" s="3" t="n">
        <v>0</v>
      </c>
      <c r="AJ472" s="3" t="n">
        <f aca="false">J472*AC472+K472*AD472+L472*AE472+M472*AF472+N472*AG472+O472*AH472+P472*AI472</f>
        <v>4</v>
      </c>
      <c r="AK472" s="5" t="n">
        <v>0</v>
      </c>
      <c r="AL472" s="5" t="n">
        <v>0</v>
      </c>
      <c r="AM472" s="5" t="n">
        <v>0</v>
      </c>
      <c r="AN472" s="5" t="n">
        <v>0</v>
      </c>
      <c r="AO472" s="5" t="n">
        <v>1</v>
      </c>
      <c r="AP472" s="5" t="n">
        <v>0</v>
      </c>
      <c r="AQ472" s="5" t="n">
        <v>1</v>
      </c>
      <c r="AR472" s="5" t="n">
        <v>0</v>
      </c>
      <c r="AS472" s="5" t="n">
        <v>0</v>
      </c>
      <c r="AT472" s="5" t="n">
        <v>0</v>
      </c>
      <c r="AU472" s="5" t="n">
        <v>1</v>
      </c>
      <c r="AV472" s="5" t="n">
        <v>0</v>
      </c>
    </row>
    <row r="473" customFormat="false" ht="12.75" hidden="false" customHeight="false" outlineLevel="0" collapsed="false">
      <c r="A473" s="1" t="n">
        <v>472</v>
      </c>
      <c r="B473" s="2" t="n">
        <v>429370786</v>
      </c>
      <c r="C473" s="3" t="n">
        <v>2.3</v>
      </c>
      <c r="D473" s="4" t="n">
        <v>1.16935</v>
      </c>
      <c r="E473" s="1" t="n">
        <v>0</v>
      </c>
      <c r="F473" s="1" t="n">
        <v>1</v>
      </c>
      <c r="G473" s="1" t="n">
        <v>1</v>
      </c>
      <c r="H473" s="1" t="n">
        <v>0</v>
      </c>
      <c r="I473" s="5" t="n">
        <v>3</v>
      </c>
      <c r="J473" s="1" t="n">
        <v>0</v>
      </c>
      <c r="K473" s="1" t="n">
        <v>0</v>
      </c>
      <c r="L473" s="1" t="n">
        <v>0</v>
      </c>
      <c r="M473" s="1" t="n">
        <v>1</v>
      </c>
      <c r="N473" s="1" t="n">
        <v>0</v>
      </c>
      <c r="O473" s="1" t="n">
        <v>0</v>
      </c>
      <c r="P473" s="1" t="n">
        <v>0</v>
      </c>
      <c r="Q473" s="3" t="n">
        <v>3</v>
      </c>
      <c r="R473" s="4" t="n">
        <v>-0.4182</v>
      </c>
      <c r="S473" s="3" t="n">
        <v>3</v>
      </c>
      <c r="T473" s="4" t="n">
        <v>-0.2411</v>
      </c>
      <c r="U473" s="4" t="n">
        <v>-0.3101</v>
      </c>
      <c r="V473" s="1" t="n">
        <v>21</v>
      </c>
      <c r="W473" s="6" t="n">
        <v>3.468</v>
      </c>
      <c r="X473" s="5" t="n">
        <v>1</v>
      </c>
      <c r="Y473" s="5" t="n">
        <v>530</v>
      </c>
      <c r="Z473" s="1" t="n">
        <v>550</v>
      </c>
      <c r="AA473" s="1" t="n">
        <v>873</v>
      </c>
      <c r="AB473" s="1" t="n">
        <v>5</v>
      </c>
      <c r="AC473" s="3" t="n">
        <v>0</v>
      </c>
      <c r="AD473" s="3" t="n">
        <v>0</v>
      </c>
      <c r="AE473" s="3" t="n">
        <v>0</v>
      </c>
      <c r="AF473" s="3" t="n">
        <v>3.3</v>
      </c>
      <c r="AG473" s="3" t="n">
        <v>0</v>
      </c>
      <c r="AH473" s="3" t="n">
        <v>2</v>
      </c>
      <c r="AI473" s="3" t="n">
        <v>0</v>
      </c>
      <c r="AJ473" s="3" t="n">
        <f aca="false">J473*AC473+K473*AD473+L473*AE473+M473*AF473+N473*AG473+O473*AH473+P473*AI473</f>
        <v>3.3</v>
      </c>
      <c r="AK473" s="5" t="n">
        <v>0</v>
      </c>
      <c r="AL473" s="5" t="n">
        <v>0</v>
      </c>
      <c r="AM473" s="5" t="n">
        <v>1</v>
      </c>
      <c r="AN473" s="5" t="n">
        <v>0</v>
      </c>
      <c r="AO473" s="5" t="n">
        <v>0</v>
      </c>
      <c r="AP473" s="5" t="n">
        <v>1</v>
      </c>
      <c r="AQ473" s="5" t="n">
        <v>0</v>
      </c>
      <c r="AR473" s="5" t="n">
        <v>0</v>
      </c>
      <c r="AS473" s="5" t="n">
        <v>0</v>
      </c>
      <c r="AT473" s="5" t="n">
        <v>0</v>
      </c>
      <c r="AU473" s="5" t="n">
        <v>1</v>
      </c>
      <c r="AV473" s="5" t="n">
        <v>0</v>
      </c>
    </row>
    <row r="474" customFormat="false" ht="12.75" hidden="false" customHeight="false" outlineLevel="0" collapsed="false">
      <c r="A474" s="1" t="n">
        <v>473</v>
      </c>
      <c r="B474" s="2" t="n">
        <v>429454899</v>
      </c>
      <c r="C474" s="3" t="n">
        <v>3.3</v>
      </c>
      <c r="D474" s="4" t="n">
        <v>-0.27818</v>
      </c>
      <c r="E474" s="1" t="n">
        <v>1</v>
      </c>
      <c r="F474" s="1" t="n">
        <v>0</v>
      </c>
      <c r="G474" s="1" t="n">
        <v>0</v>
      </c>
      <c r="H474" s="1" t="n">
        <v>1</v>
      </c>
      <c r="I474" s="5" t="n">
        <v>3</v>
      </c>
      <c r="J474" s="1" t="n">
        <v>0</v>
      </c>
      <c r="K474" s="1" t="n">
        <v>0</v>
      </c>
      <c r="L474" s="1" t="n">
        <v>0</v>
      </c>
      <c r="M474" s="1" t="n">
        <v>1</v>
      </c>
      <c r="N474" s="1" t="n">
        <v>0</v>
      </c>
      <c r="O474" s="1" t="n">
        <v>0</v>
      </c>
      <c r="P474" s="1" t="n">
        <v>0</v>
      </c>
      <c r="Q474" s="3" t="n">
        <v>4</v>
      </c>
      <c r="R474" s="4" t="n">
        <v>-0.1836</v>
      </c>
      <c r="S474" s="3" t="n">
        <v>3</v>
      </c>
      <c r="T474" s="4" t="n">
        <v>-0.109</v>
      </c>
      <c r="U474" s="4" t="n">
        <v>-0.2597</v>
      </c>
      <c r="V474" s="1" t="n">
        <v>27</v>
      </c>
      <c r="W474" s="6" t="n">
        <v>3.342</v>
      </c>
      <c r="X474" s="5" t="n">
        <v>1</v>
      </c>
      <c r="Y474" s="5" t="n">
        <v>680</v>
      </c>
      <c r="Z474" s="1" t="n">
        <v>540</v>
      </c>
      <c r="AA474" s="1" t="n">
        <v>881</v>
      </c>
      <c r="AB474" s="1" t="n">
        <v>2</v>
      </c>
      <c r="AC474" s="3" t="n">
        <v>0</v>
      </c>
      <c r="AD474" s="3" t="n">
        <v>0</v>
      </c>
      <c r="AE474" s="3" t="n">
        <v>0</v>
      </c>
      <c r="AF474" s="3" t="n">
        <v>3</v>
      </c>
      <c r="AG474" s="3" t="n">
        <v>0</v>
      </c>
      <c r="AH474" s="3" t="n">
        <v>2</v>
      </c>
      <c r="AI474" s="3" t="n">
        <v>0</v>
      </c>
      <c r="AJ474" s="3" t="n">
        <f aca="false">J474*AC474+K474*AD474+L474*AE474+M474*AF474+N474*AG474+O474*AH474+P474*AI474</f>
        <v>3</v>
      </c>
      <c r="AK474" s="5" t="n">
        <v>0</v>
      </c>
      <c r="AL474" s="5" t="n">
        <v>1</v>
      </c>
      <c r="AM474" s="5" t="n">
        <v>0</v>
      </c>
      <c r="AN474" s="5" t="n">
        <v>0</v>
      </c>
      <c r="AO474" s="5" t="n">
        <v>0</v>
      </c>
      <c r="AP474" s="5" t="n">
        <v>0</v>
      </c>
      <c r="AQ474" s="5" t="n">
        <v>1</v>
      </c>
      <c r="AR474" s="5" t="n">
        <v>0</v>
      </c>
      <c r="AS474" s="5" t="n">
        <v>0</v>
      </c>
      <c r="AT474" s="5" t="n">
        <v>0</v>
      </c>
      <c r="AU474" s="5" t="n">
        <v>1</v>
      </c>
      <c r="AV474" s="5" t="n">
        <v>0</v>
      </c>
    </row>
    <row r="475" customFormat="false" ht="12.75" hidden="false" customHeight="false" outlineLevel="0" collapsed="false">
      <c r="A475" s="1" t="n">
        <v>474</v>
      </c>
      <c r="B475" s="2" t="n">
        <v>429478525</v>
      </c>
      <c r="C475" s="3" t="n">
        <v>4</v>
      </c>
      <c r="D475" s="4" t="n">
        <v>1.4403</v>
      </c>
      <c r="E475" s="1" t="n">
        <v>0</v>
      </c>
      <c r="F475" s="1" t="n">
        <v>0</v>
      </c>
      <c r="G475" s="1" t="n">
        <v>0</v>
      </c>
      <c r="H475" s="1" t="n">
        <v>1</v>
      </c>
      <c r="I475" s="5" t="n">
        <v>6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</v>
      </c>
      <c r="Q475" s="3" t="n">
        <v>2.7</v>
      </c>
      <c r="R475" s="4" t="n">
        <v>-0.5901</v>
      </c>
      <c r="S475" s="3" t="n">
        <v>3.3</v>
      </c>
      <c r="T475" s="4" t="n">
        <v>-0.2693</v>
      </c>
      <c r="U475" s="4" t="n">
        <v>-0.3508</v>
      </c>
      <c r="V475" s="1" t="n">
        <v>33</v>
      </c>
      <c r="W475" s="6" t="n">
        <v>3.575</v>
      </c>
      <c r="X475" s="5" t="n">
        <v>0</v>
      </c>
      <c r="Y475" s="5" t="n">
        <v>690</v>
      </c>
      <c r="Z475" s="1" t="n">
        <v>470</v>
      </c>
      <c r="AA475" s="1" t="n">
        <v>891</v>
      </c>
      <c r="AB475" s="1" t="n">
        <v>3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3.7</v>
      </c>
      <c r="AI475" s="3" t="n">
        <v>3.7</v>
      </c>
      <c r="AJ475" s="3" t="n">
        <f aca="false">J475*AC475+K475*AD475+L475*AE475+M475*AF475+N475*AG475+O475*AH475+P475*AI475</f>
        <v>3.7</v>
      </c>
      <c r="AK475" s="5" t="n">
        <v>0</v>
      </c>
      <c r="AL475" s="5" t="n">
        <v>0</v>
      </c>
      <c r="AM475" s="5" t="n">
        <v>0</v>
      </c>
      <c r="AN475" s="5" t="n">
        <v>1</v>
      </c>
      <c r="AO475" s="5" t="n">
        <v>0</v>
      </c>
      <c r="AP475" s="5" t="n">
        <v>1</v>
      </c>
      <c r="AQ475" s="5" t="n">
        <v>0</v>
      </c>
      <c r="AR475" s="5" t="n">
        <v>0</v>
      </c>
      <c r="AS475" s="5" t="n">
        <v>1</v>
      </c>
      <c r="AT475" s="5" t="n">
        <v>0</v>
      </c>
      <c r="AU475" s="5" t="n">
        <v>1</v>
      </c>
      <c r="AV475" s="5" t="n">
        <v>0</v>
      </c>
    </row>
    <row r="476" customFormat="false" ht="12.75" hidden="false" customHeight="false" outlineLevel="0" collapsed="false">
      <c r="A476" s="1" t="n">
        <v>475</v>
      </c>
      <c r="B476" s="2" t="n">
        <v>430046377</v>
      </c>
      <c r="C476" s="3" t="n">
        <v>3</v>
      </c>
      <c r="D476" s="4" t="n">
        <v>-1.02864</v>
      </c>
      <c r="E476" s="1" t="n">
        <v>0</v>
      </c>
      <c r="F476" s="1" t="n">
        <v>0</v>
      </c>
      <c r="G476" s="1" t="n">
        <v>1</v>
      </c>
      <c r="H476" s="1" t="n">
        <v>0</v>
      </c>
      <c r="I476" s="5" t="n">
        <v>0</v>
      </c>
      <c r="J476" s="1" t="n">
        <v>1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3" t="n">
        <v>2</v>
      </c>
      <c r="R476" s="4" t="n">
        <v>-0.1836</v>
      </c>
      <c r="S476" s="3" t="n">
        <v>3</v>
      </c>
      <c r="T476" s="4" t="n">
        <v>-0.109</v>
      </c>
      <c r="U476" s="4" t="n">
        <v>-0.0449</v>
      </c>
      <c r="V476" s="1" t="n">
        <v>32</v>
      </c>
      <c r="W476" s="6" t="n">
        <v>2.485</v>
      </c>
      <c r="X476" s="5" t="n">
        <v>0</v>
      </c>
      <c r="Y476" s="5" t="n">
        <v>660</v>
      </c>
      <c r="Z476" s="1" t="n">
        <v>570</v>
      </c>
      <c r="AA476" s="1" t="n">
        <v>883</v>
      </c>
      <c r="AB476" s="1" t="n">
        <v>4</v>
      </c>
      <c r="AC476" s="3" t="n">
        <v>2.3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3</v>
      </c>
      <c r="AI476" s="3" t="n">
        <v>0</v>
      </c>
      <c r="AJ476" s="3" t="n">
        <f aca="false">J476*AC476+K476*AD476+L476*AE476+M476*AF476+N476*AG476+O476*AH476+P476*AI476</f>
        <v>2.3</v>
      </c>
      <c r="AK476" s="5" t="n">
        <v>0</v>
      </c>
      <c r="AL476" s="5" t="n">
        <v>1</v>
      </c>
      <c r="AM476" s="5" t="n">
        <v>0</v>
      </c>
      <c r="AN476" s="5" t="n">
        <v>0</v>
      </c>
      <c r="AO476" s="5" t="n">
        <v>0</v>
      </c>
      <c r="AP476" s="5" t="n">
        <v>0</v>
      </c>
      <c r="AQ476" s="5" t="n">
        <v>0</v>
      </c>
      <c r="AR476" s="5" t="n">
        <v>0</v>
      </c>
      <c r="AS476" s="5" t="n">
        <v>1</v>
      </c>
      <c r="AT476" s="5" t="n">
        <v>0</v>
      </c>
      <c r="AU476" s="5" t="n">
        <v>0</v>
      </c>
      <c r="AV476" s="5" t="n">
        <v>0</v>
      </c>
    </row>
    <row r="477" customFormat="false" ht="12.75" hidden="false" customHeight="false" outlineLevel="0" collapsed="false">
      <c r="A477" s="1" t="n">
        <v>476</v>
      </c>
      <c r="B477" s="2" t="n">
        <v>430069788</v>
      </c>
      <c r="C477" s="3" t="n">
        <v>1.7</v>
      </c>
      <c r="D477" s="4" t="n">
        <v>0.19638</v>
      </c>
      <c r="E477" s="1" t="n">
        <v>1</v>
      </c>
      <c r="F477" s="1" t="n">
        <v>0</v>
      </c>
      <c r="G477" s="1" t="n">
        <v>1</v>
      </c>
      <c r="H477" s="1" t="n">
        <v>0</v>
      </c>
      <c r="I477" s="5" t="n">
        <v>1</v>
      </c>
      <c r="J477" s="1" t="n">
        <v>0</v>
      </c>
      <c r="K477" s="1" t="n">
        <v>1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3" t="n">
        <v>2</v>
      </c>
      <c r="R477" s="4" t="n">
        <v>-0.2647</v>
      </c>
      <c r="S477" s="3" t="n">
        <v>1.7</v>
      </c>
      <c r="T477" s="4" t="n">
        <v>-0.24</v>
      </c>
      <c r="U477" s="4" t="n">
        <v>-0.2716</v>
      </c>
      <c r="V477" s="1" t="n">
        <v>28</v>
      </c>
      <c r="W477" s="6" t="n">
        <v>2.14</v>
      </c>
      <c r="X477" s="5" t="n">
        <v>0</v>
      </c>
      <c r="Y477" s="5" t="n">
        <v>660</v>
      </c>
      <c r="Z477" s="1" t="n">
        <v>640</v>
      </c>
      <c r="AA477" s="1" t="n">
        <v>861</v>
      </c>
      <c r="AB477" s="1" t="n">
        <v>3</v>
      </c>
      <c r="AC477" s="3" t="n">
        <v>0</v>
      </c>
      <c r="AD477" s="3" t="n">
        <v>1.3</v>
      </c>
      <c r="AE477" s="3" t="n">
        <v>0</v>
      </c>
      <c r="AF477" s="3" t="n">
        <v>0</v>
      </c>
      <c r="AG477" s="3" t="n">
        <v>0</v>
      </c>
      <c r="AH477" s="3" t="n">
        <v>4</v>
      </c>
      <c r="AI477" s="3" t="n">
        <v>0</v>
      </c>
      <c r="AJ477" s="3" t="n">
        <f aca="false">J477*AC477+K477*AD477+L477*AE477+M477*AF477+N477*AG477+O477*AH477+P477*AI477</f>
        <v>1.3</v>
      </c>
      <c r="AK477" s="5" t="n">
        <v>0</v>
      </c>
      <c r="AL477" s="5" t="n">
        <v>0</v>
      </c>
      <c r="AM477" s="5" t="n">
        <v>0</v>
      </c>
      <c r="AN477" s="5" t="n">
        <v>0</v>
      </c>
      <c r="AO477" s="5" t="n">
        <v>1</v>
      </c>
      <c r="AP477" s="5" t="n">
        <v>1</v>
      </c>
      <c r="AQ477" s="5" t="n">
        <v>0</v>
      </c>
      <c r="AR477" s="5" t="n">
        <v>0</v>
      </c>
      <c r="AS477" s="5" t="n">
        <v>0</v>
      </c>
      <c r="AT477" s="5" t="n">
        <v>0</v>
      </c>
      <c r="AU477" s="5" t="n">
        <v>1</v>
      </c>
      <c r="AV477" s="5" t="n">
        <v>0</v>
      </c>
    </row>
    <row r="478" customFormat="false" ht="12.75" hidden="false" customHeight="false" outlineLevel="0" collapsed="false">
      <c r="A478" s="1" t="n">
        <v>477</v>
      </c>
      <c r="B478" s="2" t="n">
        <v>432045364</v>
      </c>
      <c r="C478" s="3" t="n">
        <v>3</v>
      </c>
      <c r="D478" s="4" t="n">
        <v>0.45526</v>
      </c>
      <c r="E478" s="1" t="n">
        <v>0</v>
      </c>
      <c r="F478" s="1" t="n">
        <v>0</v>
      </c>
      <c r="G478" s="1" t="n">
        <v>1</v>
      </c>
      <c r="H478" s="1" t="n">
        <v>0</v>
      </c>
      <c r="I478" s="5" t="n">
        <v>3</v>
      </c>
      <c r="J478" s="1" t="n">
        <v>0</v>
      </c>
      <c r="K478" s="1" t="n">
        <v>0</v>
      </c>
      <c r="L478" s="1" t="n">
        <v>0</v>
      </c>
      <c r="M478" s="1" t="n">
        <v>1</v>
      </c>
      <c r="N478" s="1" t="n">
        <v>0</v>
      </c>
      <c r="O478" s="1" t="n">
        <v>0</v>
      </c>
      <c r="P478" s="1" t="n">
        <v>0</v>
      </c>
      <c r="Q478" s="3" t="n">
        <v>3.3</v>
      </c>
      <c r="R478" s="4" t="n">
        <v>-0.2647</v>
      </c>
      <c r="S478" s="3" t="n">
        <v>3</v>
      </c>
      <c r="T478" s="4" t="n">
        <v>-0.4083</v>
      </c>
      <c r="U478" s="4" t="n">
        <v>-0.7061</v>
      </c>
      <c r="V478" s="1" t="n">
        <v>23</v>
      </c>
      <c r="W478" s="6" t="n">
        <v>3.107</v>
      </c>
      <c r="X478" s="5" t="n">
        <v>1</v>
      </c>
      <c r="Y478" s="5" t="n">
        <v>600</v>
      </c>
      <c r="Z478" s="1" t="n">
        <v>530</v>
      </c>
      <c r="AA478" s="1" t="n">
        <v>871</v>
      </c>
      <c r="AB478" s="1" t="n">
        <v>1</v>
      </c>
      <c r="AC478" s="3" t="n">
        <v>0</v>
      </c>
      <c r="AD478" s="3" t="n">
        <v>0</v>
      </c>
      <c r="AE478" s="3" t="n">
        <v>0</v>
      </c>
      <c r="AF478" s="3" t="n">
        <v>2.3</v>
      </c>
      <c r="AG478" s="3" t="n">
        <v>0</v>
      </c>
      <c r="AH478" s="3" t="n">
        <v>3.7</v>
      </c>
      <c r="AI478" s="3" t="n">
        <v>0</v>
      </c>
      <c r="AJ478" s="3" t="n">
        <f aca="false">J478*AC478+K478*AD478+L478*AE478+M478*AF478+N478*AG478+O478*AH478+P478*AI478</f>
        <v>2.3</v>
      </c>
      <c r="AK478" s="5" t="n">
        <v>0</v>
      </c>
      <c r="AL478" s="5" t="n">
        <v>1</v>
      </c>
      <c r="AM478" s="5" t="n">
        <v>0</v>
      </c>
      <c r="AN478" s="5" t="n">
        <v>0</v>
      </c>
      <c r="AO478" s="5" t="n">
        <v>0</v>
      </c>
      <c r="AP478" s="5" t="n">
        <v>1</v>
      </c>
      <c r="AQ478" s="5" t="n">
        <v>0</v>
      </c>
      <c r="AR478" s="5" t="n">
        <v>0</v>
      </c>
      <c r="AS478" s="5" t="n">
        <v>1</v>
      </c>
      <c r="AT478" s="5" t="n">
        <v>0</v>
      </c>
      <c r="AU478" s="5" t="n">
        <v>1</v>
      </c>
      <c r="AV478" s="5" t="n">
        <v>0</v>
      </c>
    </row>
    <row r="479" customFormat="false" ht="12.75" hidden="false" customHeight="false" outlineLevel="0" collapsed="false">
      <c r="A479" s="1" t="n">
        <v>478</v>
      </c>
      <c r="B479" s="2" t="n">
        <v>432554513</v>
      </c>
      <c r="C479" s="3" t="n">
        <v>3</v>
      </c>
      <c r="D479" s="4" t="n">
        <v>-1.00628</v>
      </c>
      <c r="E479" s="1" t="n">
        <v>0</v>
      </c>
      <c r="F479" s="1" t="n">
        <v>0</v>
      </c>
      <c r="G479" s="1" t="n">
        <v>0</v>
      </c>
      <c r="H479" s="1" t="n">
        <v>0</v>
      </c>
      <c r="I479" s="5" t="n">
        <v>0</v>
      </c>
      <c r="J479" s="1" t="n">
        <v>1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3" t="n">
        <v>1.7</v>
      </c>
      <c r="R479" s="4" t="n">
        <v>-0.4182</v>
      </c>
      <c r="S479" s="3" t="n">
        <v>2</v>
      </c>
      <c r="T479" s="4" t="n">
        <v>-0.4022</v>
      </c>
      <c r="U479" s="4" t="n">
        <v>0.2563</v>
      </c>
      <c r="V479" s="1" t="n">
        <v>20</v>
      </c>
      <c r="W479" s="6" t="n">
        <v>2.383</v>
      </c>
      <c r="X479" s="5" t="n">
        <v>0</v>
      </c>
      <c r="Y479" s="5" t="n">
        <v>630</v>
      </c>
      <c r="Z479" s="1" t="n">
        <v>540</v>
      </c>
      <c r="AA479" s="1" t="n">
        <v>873</v>
      </c>
      <c r="AB479" s="1" t="n">
        <v>4</v>
      </c>
      <c r="AC479" s="3" t="n">
        <v>2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3.3</v>
      </c>
      <c r="AI479" s="3" t="n">
        <v>0</v>
      </c>
      <c r="AJ479" s="3" t="n">
        <f aca="false">J479*AC479+K479*AD479+L479*AE479+M479*AF479+N479*AG479+O479*AH479+P479*AI479</f>
        <v>2</v>
      </c>
      <c r="AK479" s="5" t="n">
        <v>0</v>
      </c>
      <c r="AL479" s="5" t="n">
        <v>1</v>
      </c>
      <c r="AM479" s="5" t="n">
        <v>0</v>
      </c>
      <c r="AN479" s="5" t="n">
        <v>0</v>
      </c>
      <c r="AO479" s="5" t="n">
        <v>0</v>
      </c>
      <c r="AP479" s="5" t="n">
        <v>1</v>
      </c>
      <c r="AQ479" s="5" t="n">
        <v>0</v>
      </c>
      <c r="AR479" s="5" t="n">
        <v>0</v>
      </c>
      <c r="AS479" s="5" t="n">
        <v>1</v>
      </c>
      <c r="AT479" s="5" t="n">
        <v>0</v>
      </c>
      <c r="AU479" s="5" t="n">
        <v>1</v>
      </c>
      <c r="AV479" s="5" t="n">
        <v>0</v>
      </c>
    </row>
    <row r="480" customFormat="false" ht="12.75" hidden="false" customHeight="false" outlineLevel="0" collapsed="false">
      <c r="A480" s="1" t="n">
        <v>479</v>
      </c>
      <c r="B480" s="2" t="n">
        <v>432943009</v>
      </c>
      <c r="C480" s="3" t="n">
        <v>2.3</v>
      </c>
      <c r="D480" s="4" t="n">
        <v>1.84577</v>
      </c>
      <c r="E480" s="1" t="n">
        <v>0</v>
      </c>
      <c r="F480" s="1" t="n">
        <v>0</v>
      </c>
      <c r="G480" s="1" t="n">
        <v>0</v>
      </c>
      <c r="H480" s="1" t="n">
        <v>1</v>
      </c>
      <c r="I480" s="5" t="n">
        <v>6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1</v>
      </c>
      <c r="Q480" s="3" t="n">
        <v>3</v>
      </c>
      <c r="R480" s="4" t="n">
        <v>0.0305</v>
      </c>
      <c r="S480" s="3" t="n">
        <v>1.7</v>
      </c>
      <c r="T480" s="4" t="n">
        <v>-0.4083</v>
      </c>
      <c r="U480" s="4" t="n">
        <v>-0.1088</v>
      </c>
      <c r="V480" s="1" t="n">
        <v>30</v>
      </c>
      <c r="W480" s="6" t="n">
        <v>2.547</v>
      </c>
      <c r="X480" s="5" t="n">
        <v>0</v>
      </c>
      <c r="Y480" s="5" t="n">
        <v>590</v>
      </c>
      <c r="Z480" s="1" t="n">
        <v>470</v>
      </c>
      <c r="AA480" s="1" t="n">
        <v>861</v>
      </c>
      <c r="AB480" s="1" t="n">
        <v>4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3</v>
      </c>
      <c r="AI480" s="3" t="n">
        <v>2</v>
      </c>
      <c r="AJ480" s="3" t="n">
        <f aca="false">J480*AC480+K480*AD480+L480*AE480+M480*AF480+N480*AG480+O480*AH480+P480*AI480</f>
        <v>2</v>
      </c>
      <c r="AK480" s="5" t="n">
        <v>0</v>
      </c>
      <c r="AL480" s="5" t="n">
        <v>0</v>
      </c>
      <c r="AM480" s="5" t="n">
        <v>0</v>
      </c>
      <c r="AN480" s="5" t="n">
        <v>1</v>
      </c>
      <c r="AO480" s="5" t="n">
        <v>0</v>
      </c>
      <c r="AP480" s="5" t="n">
        <v>1</v>
      </c>
      <c r="AQ480" s="5" t="n">
        <v>0</v>
      </c>
      <c r="AR480" s="5" t="n">
        <v>0</v>
      </c>
      <c r="AS480" s="5" t="n">
        <v>1</v>
      </c>
      <c r="AT480" s="5" t="n">
        <v>0</v>
      </c>
      <c r="AU480" s="5" t="n">
        <v>1</v>
      </c>
      <c r="AV480" s="5" t="n">
        <v>0</v>
      </c>
    </row>
    <row r="481" customFormat="false" ht="12.75" hidden="false" customHeight="false" outlineLevel="0" collapsed="false">
      <c r="A481" s="1" t="n">
        <v>480</v>
      </c>
      <c r="B481" s="2" t="n">
        <v>433110145</v>
      </c>
      <c r="C481" s="3" t="n">
        <v>2</v>
      </c>
      <c r="D481" s="4" t="n">
        <v>0.45007</v>
      </c>
      <c r="E481" s="1" t="n">
        <v>0</v>
      </c>
      <c r="F481" s="1" t="n">
        <v>0</v>
      </c>
      <c r="G481" s="1" t="n">
        <v>0</v>
      </c>
      <c r="H481" s="1" t="n">
        <v>0</v>
      </c>
      <c r="I481" s="5" t="n">
        <v>3</v>
      </c>
      <c r="J481" s="1" t="n">
        <v>0</v>
      </c>
      <c r="K481" s="1" t="n">
        <v>0</v>
      </c>
      <c r="L481" s="1" t="n">
        <v>0</v>
      </c>
      <c r="M481" s="1" t="n">
        <v>1</v>
      </c>
      <c r="N481" s="1" t="n">
        <v>0</v>
      </c>
      <c r="O481" s="1" t="n">
        <v>0</v>
      </c>
      <c r="P481" s="1" t="n">
        <v>0</v>
      </c>
      <c r="Q481" s="3" t="n">
        <v>3</v>
      </c>
      <c r="R481" s="4" t="n">
        <v>-0.5211</v>
      </c>
      <c r="S481" s="3" t="n">
        <v>2.3</v>
      </c>
      <c r="T481" s="4" t="n">
        <v>-0.4882</v>
      </c>
      <c r="U481" s="4" t="n">
        <v>-0.6399</v>
      </c>
      <c r="V481" s="1" t="n">
        <v>19</v>
      </c>
      <c r="W481" s="6" t="n">
        <v>2.873</v>
      </c>
      <c r="X481" s="5" t="n">
        <v>0</v>
      </c>
      <c r="Y481" s="5" t="n">
        <v>630</v>
      </c>
      <c r="Z481" s="1" t="n">
        <v>570</v>
      </c>
      <c r="AA481" s="1" t="n">
        <v>863</v>
      </c>
      <c r="AB481" s="1" t="n">
        <v>4</v>
      </c>
      <c r="AC481" s="3" t="n">
        <v>0</v>
      </c>
      <c r="AD481" s="3" t="n">
        <v>0</v>
      </c>
      <c r="AE481" s="3" t="n">
        <v>0</v>
      </c>
      <c r="AF481" s="3" t="n">
        <v>2</v>
      </c>
      <c r="AG481" s="3" t="n">
        <v>0</v>
      </c>
      <c r="AH481" s="3" t="n">
        <v>3.7</v>
      </c>
      <c r="AI481" s="3" t="n">
        <v>0</v>
      </c>
      <c r="AJ481" s="3" t="n">
        <f aca="false">J481*AC481+K481*AD481+L481*AE481+M481*AF481+N481*AG481+O481*AH481+P481*AI481</f>
        <v>2</v>
      </c>
      <c r="AK481" s="5" t="n">
        <v>0</v>
      </c>
      <c r="AL481" s="5" t="n">
        <v>0</v>
      </c>
      <c r="AM481" s="5" t="n">
        <v>0</v>
      </c>
      <c r="AN481" s="5" t="n">
        <v>0</v>
      </c>
      <c r="AO481" s="5" t="n">
        <v>0</v>
      </c>
      <c r="AP481" s="5" t="n">
        <v>1</v>
      </c>
      <c r="AQ481" s="5" t="n">
        <v>0</v>
      </c>
      <c r="AR481" s="5" t="n">
        <v>0</v>
      </c>
      <c r="AS481" s="5" t="n">
        <v>1</v>
      </c>
      <c r="AT481" s="5" t="n">
        <v>0</v>
      </c>
      <c r="AU481" s="5" t="n">
        <v>1</v>
      </c>
      <c r="AV481" s="5" t="n">
        <v>0</v>
      </c>
    </row>
    <row r="482" customFormat="false" ht="12.75" hidden="false" customHeight="false" outlineLevel="0" collapsed="false">
      <c r="A482" s="1" t="n">
        <v>481</v>
      </c>
      <c r="B482" s="2" t="n">
        <v>434470641</v>
      </c>
      <c r="C482" s="3" t="n">
        <v>3.7</v>
      </c>
      <c r="D482" s="4" t="n">
        <v>-0.33452</v>
      </c>
      <c r="E482" s="1" t="n">
        <v>1</v>
      </c>
      <c r="F482" s="1" t="n">
        <v>0</v>
      </c>
      <c r="G482" s="1" t="n">
        <v>1</v>
      </c>
      <c r="H482" s="1" t="n">
        <v>0</v>
      </c>
      <c r="I482" s="5" t="n">
        <v>3</v>
      </c>
      <c r="J482" s="1" t="n">
        <v>0</v>
      </c>
      <c r="K482" s="1" t="n">
        <v>0</v>
      </c>
      <c r="L482" s="1" t="n">
        <v>0</v>
      </c>
      <c r="M482" s="1" t="n">
        <v>1</v>
      </c>
      <c r="N482" s="1" t="n">
        <v>0</v>
      </c>
      <c r="O482" s="1" t="n">
        <v>0</v>
      </c>
      <c r="P482" s="1" t="n">
        <v>0</v>
      </c>
      <c r="Q482" s="3" t="n">
        <v>3</v>
      </c>
      <c r="R482" s="4" t="n">
        <v>-0.1706</v>
      </c>
      <c r="S482" s="3" t="n">
        <v>2.3</v>
      </c>
      <c r="T482" s="4" t="n">
        <v>-0.4882</v>
      </c>
      <c r="U482" s="4" t="n">
        <v>0.0926</v>
      </c>
      <c r="V482" s="1" t="n">
        <v>19</v>
      </c>
      <c r="W482" s="6" t="n">
        <v>2.871</v>
      </c>
      <c r="X482" s="5" t="n">
        <v>0</v>
      </c>
      <c r="Y482" s="5" t="n">
        <v>690</v>
      </c>
      <c r="Z482" s="1" t="n">
        <v>570</v>
      </c>
      <c r="AA482" s="1" t="n">
        <v>871</v>
      </c>
      <c r="AB482" s="1" t="n">
        <v>3</v>
      </c>
      <c r="AC482" s="3" t="n">
        <v>0</v>
      </c>
      <c r="AD482" s="3" t="n">
        <v>0</v>
      </c>
      <c r="AE482" s="3" t="n">
        <v>0</v>
      </c>
      <c r="AF482" s="3" t="n">
        <v>2</v>
      </c>
      <c r="AG482" s="3" t="n">
        <v>0</v>
      </c>
      <c r="AH482" s="3" t="n">
        <v>2.3</v>
      </c>
      <c r="AI482" s="3" t="n">
        <v>0</v>
      </c>
      <c r="AJ482" s="3" t="n">
        <f aca="false">J482*AC482+K482*AD482+L482*AE482+M482*AF482+N482*AG482+O482*AH482+P482*AI482</f>
        <v>2</v>
      </c>
      <c r="AK482" s="5" t="n">
        <v>0</v>
      </c>
      <c r="AL482" s="5" t="n">
        <v>1</v>
      </c>
      <c r="AM482" s="5" t="n">
        <v>0</v>
      </c>
      <c r="AN482" s="5" t="n">
        <v>0</v>
      </c>
      <c r="AO482" s="5" t="n">
        <v>0</v>
      </c>
      <c r="AP482" s="5" t="n">
        <v>0</v>
      </c>
      <c r="AQ482" s="5" t="n">
        <v>1</v>
      </c>
      <c r="AR482" s="5" t="n">
        <v>0</v>
      </c>
      <c r="AS482" s="5" t="n">
        <v>1</v>
      </c>
      <c r="AT482" s="5" t="n">
        <v>0</v>
      </c>
      <c r="AU482" s="5" t="n">
        <v>1</v>
      </c>
      <c r="AV482" s="5" t="n">
        <v>0</v>
      </c>
    </row>
    <row r="483" customFormat="false" ht="12.75" hidden="false" customHeight="false" outlineLevel="0" collapsed="false">
      <c r="A483" s="1" t="n">
        <v>482</v>
      </c>
      <c r="B483" s="2" t="n">
        <v>434780461</v>
      </c>
      <c r="C483" s="3" t="n">
        <v>3</v>
      </c>
      <c r="D483" s="4" t="n">
        <v>0.50574</v>
      </c>
      <c r="E483" s="1" t="n">
        <v>1</v>
      </c>
      <c r="F483" s="1" t="n">
        <v>0</v>
      </c>
      <c r="G483" s="1" t="n">
        <v>0</v>
      </c>
      <c r="H483" s="1" t="n">
        <v>0</v>
      </c>
      <c r="I483" s="5" t="n">
        <v>4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</v>
      </c>
      <c r="O483" s="1" t="n">
        <v>0</v>
      </c>
      <c r="P483" s="1" t="n">
        <v>0</v>
      </c>
      <c r="Q483" s="3" t="n">
        <v>2.7</v>
      </c>
      <c r="R483" s="4" t="n">
        <v>-0.4902</v>
      </c>
      <c r="S483" s="3" t="n">
        <v>2.3</v>
      </c>
      <c r="T483" s="4" t="n">
        <v>-0.676</v>
      </c>
      <c r="U483" s="4" t="n">
        <v>0.1573</v>
      </c>
      <c r="V483" s="1" t="n">
        <v>27</v>
      </c>
      <c r="W483" s="6" t="n">
        <v>2.746</v>
      </c>
      <c r="X483" s="5" t="n">
        <v>1</v>
      </c>
      <c r="Y483" s="5" t="n">
        <v>720</v>
      </c>
      <c r="Z483" s="1" t="n">
        <v>480</v>
      </c>
      <c r="AA483" s="1" t="n">
        <v>843</v>
      </c>
      <c r="AB483" s="1" t="n">
        <v>6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3</v>
      </c>
      <c r="AH483" s="3" t="n">
        <v>1.3</v>
      </c>
      <c r="AI483" s="3" t="n">
        <v>0</v>
      </c>
      <c r="AJ483" s="3" t="n">
        <f aca="false">J483*AC483+K483*AD483+L483*AE483+M483*AF483+N483*AG483+O483*AH483+P483*AI483</f>
        <v>3</v>
      </c>
      <c r="AK483" s="5" t="n">
        <v>0</v>
      </c>
      <c r="AL483" s="5" t="n">
        <v>0</v>
      </c>
      <c r="AM483" s="5" t="n">
        <v>0</v>
      </c>
      <c r="AN483" s="5" t="n">
        <v>0</v>
      </c>
      <c r="AO483" s="5" t="n">
        <v>0</v>
      </c>
      <c r="AP483" s="5" t="n">
        <v>1</v>
      </c>
      <c r="AQ483" s="5" t="n">
        <v>0</v>
      </c>
      <c r="AR483" s="5" t="n">
        <v>0</v>
      </c>
      <c r="AS483" s="5" t="n">
        <v>0</v>
      </c>
      <c r="AT483" s="5" t="n">
        <v>0</v>
      </c>
      <c r="AU483" s="5" t="n">
        <v>0</v>
      </c>
      <c r="AV483" s="5" t="n">
        <v>1</v>
      </c>
    </row>
    <row r="484" customFormat="false" ht="12.75" hidden="false" customHeight="false" outlineLevel="0" collapsed="false">
      <c r="A484" s="1" t="n">
        <v>483</v>
      </c>
      <c r="B484" s="2" t="n">
        <v>435550815</v>
      </c>
      <c r="C484" s="3" t="n">
        <v>1</v>
      </c>
      <c r="D484" s="4" t="n">
        <v>-0.65455</v>
      </c>
      <c r="E484" s="1" t="n">
        <v>0</v>
      </c>
      <c r="F484" s="1" t="n">
        <v>0</v>
      </c>
      <c r="G484" s="1" t="n">
        <v>0</v>
      </c>
      <c r="H484" s="1" t="n">
        <v>0</v>
      </c>
      <c r="I484" s="5" t="n">
        <v>0</v>
      </c>
      <c r="J484" s="1" t="n">
        <v>1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3" t="n">
        <v>2</v>
      </c>
      <c r="R484" s="4" t="n">
        <v>-0.4476</v>
      </c>
      <c r="S484" s="3" t="n">
        <v>2</v>
      </c>
      <c r="T484" s="4" t="n">
        <v>-0.2114</v>
      </c>
      <c r="U484" s="4" t="n">
        <v>-0.0449</v>
      </c>
      <c r="V484" s="1" t="n">
        <v>32</v>
      </c>
      <c r="W484" s="6" t="n">
        <v>2.63</v>
      </c>
      <c r="X484" s="5" t="n">
        <v>0</v>
      </c>
      <c r="Y484" s="5" t="n">
        <v>520</v>
      </c>
      <c r="Z484" s="1" t="n">
        <v>490</v>
      </c>
      <c r="AA484" s="1" t="n">
        <v>883</v>
      </c>
      <c r="AB484" s="1" t="n">
        <v>4</v>
      </c>
      <c r="AC484" s="3" t="n">
        <v>3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2.3</v>
      </c>
      <c r="AI484" s="3" t="n">
        <v>0</v>
      </c>
      <c r="AJ484" s="3" t="n">
        <f aca="false">J484*AC484+K484*AD484+L484*AE484+M484*AF484+N484*AG484+O484*AH484+P484*AI484</f>
        <v>3</v>
      </c>
      <c r="AK484" s="5" t="n">
        <v>0</v>
      </c>
      <c r="AL484" s="5" t="n">
        <v>1</v>
      </c>
      <c r="AM484" s="5" t="n">
        <v>0</v>
      </c>
      <c r="AN484" s="5" t="n">
        <v>0</v>
      </c>
      <c r="AO484" s="5" t="n">
        <v>0</v>
      </c>
      <c r="AP484" s="5" t="n">
        <v>1</v>
      </c>
      <c r="AQ484" s="5" t="n">
        <v>0</v>
      </c>
      <c r="AR484" s="5" t="n">
        <v>0</v>
      </c>
      <c r="AS484" s="5" t="n">
        <v>1</v>
      </c>
      <c r="AT484" s="5" t="n">
        <v>0</v>
      </c>
      <c r="AU484" s="5" t="n">
        <v>1</v>
      </c>
      <c r="AV484" s="5" t="n">
        <v>0</v>
      </c>
    </row>
    <row r="485" customFormat="false" ht="12.75" hidden="false" customHeight="false" outlineLevel="0" collapsed="false">
      <c r="A485" s="1" t="n">
        <v>484</v>
      </c>
      <c r="B485" s="2" t="n">
        <v>435967528</v>
      </c>
      <c r="C485" s="3" t="n">
        <v>2.7</v>
      </c>
      <c r="D485" s="4" t="n">
        <v>-0.46743</v>
      </c>
      <c r="E485" s="1" t="n">
        <v>1</v>
      </c>
      <c r="F485" s="1" t="n">
        <v>0</v>
      </c>
      <c r="G485" s="1" t="n">
        <v>0</v>
      </c>
      <c r="H485" s="1" t="n">
        <v>1</v>
      </c>
      <c r="I485" s="5" t="n">
        <v>3</v>
      </c>
      <c r="J485" s="1" t="n">
        <v>0</v>
      </c>
      <c r="K485" s="1" t="n">
        <v>0</v>
      </c>
      <c r="L485" s="1" t="n">
        <v>0</v>
      </c>
      <c r="M485" s="1" t="n">
        <v>1</v>
      </c>
      <c r="N485" s="1" t="n">
        <v>0</v>
      </c>
      <c r="O485" s="1" t="n">
        <v>0</v>
      </c>
      <c r="P485" s="1" t="n">
        <v>0</v>
      </c>
      <c r="Q485" s="3" t="n">
        <v>2</v>
      </c>
      <c r="R485" s="4" t="n">
        <v>-0.2647</v>
      </c>
      <c r="S485" s="3" t="n">
        <v>4</v>
      </c>
      <c r="T485" s="4" t="n">
        <v>-0.4083</v>
      </c>
      <c r="U485" s="4" t="n">
        <v>-0.2716</v>
      </c>
      <c r="V485" s="1" t="n">
        <v>28</v>
      </c>
      <c r="W485" s="6" t="n">
        <v>2.613</v>
      </c>
      <c r="X485" s="5" t="n">
        <v>1</v>
      </c>
      <c r="Y485" s="5" t="n">
        <v>670</v>
      </c>
      <c r="Z485" s="1" t="n">
        <v>610</v>
      </c>
      <c r="AA485" s="1" t="n">
        <v>861</v>
      </c>
      <c r="AB485" s="1" t="n">
        <v>3</v>
      </c>
      <c r="AC485" s="3" t="n">
        <v>0</v>
      </c>
      <c r="AD485" s="3" t="n">
        <v>0</v>
      </c>
      <c r="AE485" s="3" t="n">
        <v>0</v>
      </c>
      <c r="AF485" s="3" t="n">
        <v>3</v>
      </c>
      <c r="AG485" s="3" t="n">
        <v>0</v>
      </c>
      <c r="AH485" s="3" t="n">
        <v>2</v>
      </c>
      <c r="AI485" s="3" t="n">
        <v>0</v>
      </c>
      <c r="AJ485" s="3" t="n">
        <f aca="false">J485*AC485+K485*AD485+L485*AE485+M485*AF485+N485*AG485+O485*AH485+P485*AI485</f>
        <v>3</v>
      </c>
      <c r="AK485" s="5" t="n">
        <v>0</v>
      </c>
      <c r="AL485" s="5" t="n">
        <v>1</v>
      </c>
      <c r="AM485" s="5" t="n">
        <v>0</v>
      </c>
      <c r="AN485" s="5" t="n">
        <v>0</v>
      </c>
      <c r="AO485" s="5" t="n">
        <v>0</v>
      </c>
      <c r="AP485" s="5" t="n">
        <v>0</v>
      </c>
      <c r="AQ485" s="5" t="n">
        <v>1</v>
      </c>
      <c r="AR485" s="5" t="n">
        <v>0</v>
      </c>
      <c r="AS485" s="5" t="n">
        <v>1</v>
      </c>
      <c r="AT485" s="5" t="n">
        <v>0</v>
      </c>
      <c r="AU485" s="5" t="n">
        <v>1</v>
      </c>
      <c r="AV485" s="5" t="n">
        <v>0</v>
      </c>
    </row>
    <row r="486" customFormat="false" ht="12.75" hidden="false" customHeight="false" outlineLevel="0" collapsed="false">
      <c r="A486" s="1" t="n">
        <v>485</v>
      </c>
      <c r="B486" s="2" t="n">
        <v>436255663</v>
      </c>
      <c r="C486" s="3" t="n">
        <v>2.7</v>
      </c>
      <c r="D486" s="4" t="n">
        <v>1.68257</v>
      </c>
      <c r="E486" s="1" t="n">
        <v>0</v>
      </c>
      <c r="F486" s="1" t="n">
        <v>0</v>
      </c>
      <c r="G486" s="1" t="n">
        <v>0</v>
      </c>
      <c r="H486" s="1" t="n">
        <v>1</v>
      </c>
      <c r="I486" s="5" t="n">
        <v>6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1</v>
      </c>
      <c r="Q486" s="3" t="n">
        <v>2</v>
      </c>
      <c r="R486" s="4" t="n">
        <v>-0.5211</v>
      </c>
      <c r="S486" s="3" t="n">
        <v>1.7</v>
      </c>
      <c r="T486" s="4" t="n">
        <v>-0.109</v>
      </c>
      <c r="U486" s="4" t="n">
        <v>0.1534</v>
      </c>
      <c r="V486" s="1" t="n">
        <v>21</v>
      </c>
      <c r="W486" s="6" t="n">
        <v>2.565</v>
      </c>
      <c r="X486" s="5" t="n">
        <v>0</v>
      </c>
      <c r="Y486" s="5" t="n">
        <v>650</v>
      </c>
      <c r="Z486" s="1" t="n">
        <v>660</v>
      </c>
      <c r="AA486" s="1" t="n">
        <v>881</v>
      </c>
      <c r="AB486" s="1" t="n">
        <v>1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2</v>
      </c>
      <c r="AI486" s="3" t="n">
        <v>2</v>
      </c>
      <c r="AJ486" s="3" t="n">
        <f aca="false">J486*AC486+K486*AD486+L486*AE486+M486*AF486+N486*AG486+O486*AH486+P486*AI486</f>
        <v>2</v>
      </c>
      <c r="AK486" s="5" t="n">
        <v>0</v>
      </c>
      <c r="AL486" s="5" t="n">
        <v>0</v>
      </c>
      <c r="AM486" s="5" t="n">
        <v>0</v>
      </c>
      <c r="AN486" s="5" t="n">
        <v>0</v>
      </c>
      <c r="AO486" s="5" t="n">
        <v>1</v>
      </c>
      <c r="AP486" s="5" t="n">
        <v>0</v>
      </c>
      <c r="AQ486" s="5" t="n">
        <v>1</v>
      </c>
      <c r="AR486" s="5" t="n">
        <v>0</v>
      </c>
      <c r="AS486" s="5" t="n">
        <v>1</v>
      </c>
      <c r="AT486" s="5" t="n">
        <v>0</v>
      </c>
      <c r="AU486" s="5" t="n">
        <v>1</v>
      </c>
      <c r="AV486" s="5" t="n">
        <v>0</v>
      </c>
    </row>
    <row r="487" customFormat="false" ht="12.75" hidden="false" customHeight="false" outlineLevel="0" collapsed="false">
      <c r="A487" s="1" t="n">
        <v>486</v>
      </c>
      <c r="B487" s="2" t="n">
        <v>436452232</v>
      </c>
      <c r="C487" s="3" t="n">
        <v>2.3</v>
      </c>
      <c r="D487" s="4" t="n">
        <v>-0.16717</v>
      </c>
      <c r="E487" s="1" t="n">
        <v>1</v>
      </c>
      <c r="F487" s="1" t="n">
        <v>0</v>
      </c>
      <c r="G487" s="1" t="n">
        <v>0</v>
      </c>
      <c r="H487" s="1" t="n">
        <v>1</v>
      </c>
      <c r="I487" s="5" t="n">
        <v>3</v>
      </c>
      <c r="J487" s="1" t="n">
        <v>0</v>
      </c>
      <c r="K487" s="1" t="n">
        <v>0</v>
      </c>
      <c r="L487" s="1" t="n">
        <v>0</v>
      </c>
      <c r="M487" s="1" t="n">
        <v>1</v>
      </c>
      <c r="N487" s="1" t="n">
        <v>0</v>
      </c>
      <c r="O487" s="1" t="n">
        <v>0</v>
      </c>
      <c r="P487" s="1" t="n">
        <v>0</v>
      </c>
      <c r="Q487" s="3" t="n">
        <v>2.7</v>
      </c>
      <c r="R487" s="4" t="n">
        <v>-0.4182</v>
      </c>
      <c r="S487" s="3" t="n">
        <v>2</v>
      </c>
      <c r="T487" s="4" t="n">
        <v>-0.2411</v>
      </c>
      <c r="U487" s="4" t="n">
        <v>-0.2448</v>
      </c>
      <c r="V487" s="1" t="n">
        <v>31</v>
      </c>
      <c r="W487" s="6" t="n">
        <v>2.946</v>
      </c>
      <c r="X487" s="5" t="n">
        <v>0</v>
      </c>
      <c r="Y487" s="5" t="n">
        <v>690</v>
      </c>
      <c r="Z487" s="1" t="n">
        <v>670</v>
      </c>
      <c r="AA487" s="1" t="n">
        <v>871</v>
      </c>
      <c r="AB487" s="1" t="n">
        <v>2</v>
      </c>
      <c r="AC487" s="3" t="n">
        <v>0</v>
      </c>
      <c r="AD487" s="3" t="n">
        <v>0</v>
      </c>
      <c r="AE487" s="3" t="n">
        <v>0</v>
      </c>
      <c r="AF487" s="3" t="n">
        <v>2.7</v>
      </c>
      <c r="AG487" s="3" t="n">
        <v>0</v>
      </c>
      <c r="AH487" s="3" t="n">
        <v>2</v>
      </c>
      <c r="AI487" s="3" t="n">
        <v>0</v>
      </c>
      <c r="AJ487" s="3" t="n">
        <f aca="false">J487*AC487+K487*AD487+L487*AE487+M487*AF487+N487*AG487+O487*AH487+P487*AI487</f>
        <v>2.7</v>
      </c>
      <c r="AK487" s="5" t="n">
        <v>0</v>
      </c>
      <c r="AL487" s="5" t="n">
        <v>0</v>
      </c>
      <c r="AM487" s="5" t="n">
        <v>1</v>
      </c>
      <c r="AN487" s="5" t="n">
        <v>0</v>
      </c>
      <c r="AO487" s="5" t="n">
        <v>0</v>
      </c>
      <c r="AP487" s="5" t="n">
        <v>0</v>
      </c>
      <c r="AQ487" s="5" t="n">
        <v>1</v>
      </c>
      <c r="AR487" s="5" t="n">
        <v>0</v>
      </c>
      <c r="AS487" s="5" t="n">
        <v>1</v>
      </c>
      <c r="AT487" s="5" t="n">
        <v>0</v>
      </c>
      <c r="AU487" s="5" t="n">
        <v>1</v>
      </c>
      <c r="AV487" s="5" t="n">
        <v>0</v>
      </c>
    </row>
    <row r="488" customFormat="false" ht="12.75" hidden="false" customHeight="false" outlineLevel="0" collapsed="false">
      <c r="A488" s="1" t="n">
        <v>487</v>
      </c>
      <c r="B488" s="2" t="n">
        <v>436829578</v>
      </c>
      <c r="C488" s="3" t="n">
        <v>2</v>
      </c>
      <c r="D488" s="4" t="n">
        <v>-0.83779</v>
      </c>
      <c r="E488" s="1" t="n">
        <v>0</v>
      </c>
      <c r="F488" s="1" t="n">
        <v>0</v>
      </c>
      <c r="G488" s="1" t="n">
        <v>1</v>
      </c>
      <c r="H488" s="1" t="n">
        <v>0</v>
      </c>
      <c r="I488" s="5" t="n">
        <v>0</v>
      </c>
      <c r="J488" s="1" t="n">
        <v>1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3" t="n">
        <v>3</v>
      </c>
      <c r="R488" s="4" t="n">
        <v>0.0305</v>
      </c>
      <c r="S488" s="3" t="n">
        <v>1.7</v>
      </c>
      <c r="T488" s="4" t="n">
        <v>-0.4083</v>
      </c>
      <c r="U488" s="4" t="n">
        <v>0.0841</v>
      </c>
      <c r="V488" s="1" t="n">
        <v>17</v>
      </c>
      <c r="W488" s="6" t="n">
        <v>2.433</v>
      </c>
      <c r="X488" s="5" t="n">
        <v>1</v>
      </c>
      <c r="Y488" s="5" t="n">
        <v>610</v>
      </c>
      <c r="Z488" s="1" t="n">
        <v>500</v>
      </c>
      <c r="AA488" s="1" t="n">
        <v>863</v>
      </c>
      <c r="AB488" s="1" t="n">
        <v>5</v>
      </c>
      <c r="AC488" s="3" t="n">
        <v>2.7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2</v>
      </c>
      <c r="AI488" s="3" t="n">
        <v>0</v>
      </c>
      <c r="AJ488" s="3" t="n">
        <f aca="false">J488*AC488+K488*AD488+L488*AE488+M488*AF488+N488*AG488+O488*AH488+P488*AI488</f>
        <v>2.7</v>
      </c>
      <c r="AK488" s="5" t="n">
        <v>0</v>
      </c>
      <c r="AL488" s="5" t="n">
        <v>0</v>
      </c>
      <c r="AM488" s="5" t="n">
        <v>0</v>
      </c>
      <c r="AN488" s="5" t="n">
        <v>0</v>
      </c>
      <c r="AO488" s="5" t="n">
        <v>0</v>
      </c>
      <c r="AP488" s="5" t="n">
        <v>0</v>
      </c>
      <c r="AQ488" s="5" t="n">
        <v>0</v>
      </c>
      <c r="AR488" s="5" t="n">
        <v>0</v>
      </c>
      <c r="AS488" s="5" t="n">
        <v>0</v>
      </c>
      <c r="AT488" s="5" t="n">
        <v>0</v>
      </c>
      <c r="AU488" s="5" t="n">
        <v>1</v>
      </c>
      <c r="AV488" s="5" t="n">
        <v>0</v>
      </c>
    </row>
    <row r="489" customFormat="false" ht="12.75" hidden="false" customHeight="false" outlineLevel="0" collapsed="false">
      <c r="A489" s="1" t="n">
        <v>488</v>
      </c>
      <c r="B489" s="2" t="n">
        <v>436944355</v>
      </c>
      <c r="C489" s="3" t="n">
        <v>3.3</v>
      </c>
      <c r="D489" s="4" t="n">
        <v>-0.00929</v>
      </c>
      <c r="E489" s="1" t="n">
        <v>0</v>
      </c>
      <c r="F489" s="1" t="n">
        <v>0</v>
      </c>
      <c r="G489" s="1" t="n">
        <v>0</v>
      </c>
      <c r="H489" s="1" t="n">
        <v>0</v>
      </c>
      <c r="I489" s="5" t="n">
        <v>3</v>
      </c>
      <c r="J489" s="1" t="n">
        <v>0</v>
      </c>
      <c r="K489" s="1" t="n">
        <v>0</v>
      </c>
      <c r="L489" s="1" t="n">
        <v>0</v>
      </c>
      <c r="M489" s="1" t="n">
        <v>1</v>
      </c>
      <c r="N489" s="1" t="n">
        <v>0</v>
      </c>
      <c r="O489" s="1" t="n">
        <v>0</v>
      </c>
      <c r="P489" s="1" t="n">
        <v>0</v>
      </c>
      <c r="Q489" s="3" t="n">
        <v>3</v>
      </c>
      <c r="R489" s="4" t="n">
        <v>-0.5254</v>
      </c>
      <c r="S489" s="3" t="n">
        <v>2</v>
      </c>
      <c r="T489" s="4" t="n">
        <v>-0.4022</v>
      </c>
      <c r="U489" s="4" t="n">
        <v>0.2563</v>
      </c>
      <c r="V489" s="1" t="n">
        <v>20</v>
      </c>
      <c r="W489" s="6" t="n">
        <v>3.119</v>
      </c>
      <c r="X489" s="5" t="n">
        <v>1</v>
      </c>
      <c r="Y489" s="5" t="n">
        <v>680</v>
      </c>
      <c r="Z489" s="1" t="n">
        <v>520</v>
      </c>
      <c r="AA489" s="1" t="n">
        <v>873</v>
      </c>
      <c r="AB489" s="1" t="n">
        <v>4</v>
      </c>
      <c r="AC489" s="3" t="n">
        <v>0</v>
      </c>
      <c r="AD489" s="3" t="n">
        <v>0</v>
      </c>
      <c r="AE489" s="3" t="n">
        <v>0</v>
      </c>
      <c r="AF489" s="3" t="n">
        <v>3.7</v>
      </c>
      <c r="AG489" s="3" t="n">
        <v>0</v>
      </c>
      <c r="AH489" s="3" t="n">
        <v>3</v>
      </c>
      <c r="AI489" s="3" t="n">
        <v>0</v>
      </c>
      <c r="AJ489" s="3" t="n">
        <f aca="false">J489*AC489+K489*AD489+L489*AE489+M489*AF489+N489*AG489+O489*AH489+P489*AI489</f>
        <v>3.7</v>
      </c>
      <c r="AK489" s="5" t="n">
        <v>1</v>
      </c>
      <c r="AL489" s="5" t="n">
        <v>0</v>
      </c>
      <c r="AM489" s="5" t="n">
        <v>0</v>
      </c>
      <c r="AN489" s="5" t="n">
        <v>0</v>
      </c>
      <c r="AO489" s="5" t="n">
        <v>0</v>
      </c>
      <c r="AP489" s="5" t="n">
        <v>1</v>
      </c>
      <c r="AQ489" s="5" t="n">
        <v>0</v>
      </c>
      <c r="AR489" s="5" t="n">
        <v>0</v>
      </c>
      <c r="AS489" s="5" t="n">
        <v>1</v>
      </c>
      <c r="AT489" s="5" t="n">
        <v>0</v>
      </c>
      <c r="AU489" s="5" t="n">
        <v>1</v>
      </c>
      <c r="AV489" s="5" t="n">
        <v>0</v>
      </c>
    </row>
    <row r="490" customFormat="false" ht="12.75" hidden="false" customHeight="false" outlineLevel="0" collapsed="false">
      <c r="A490" s="1" t="n">
        <v>489</v>
      </c>
      <c r="B490" s="2" t="n">
        <v>437257581</v>
      </c>
      <c r="C490" s="3" t="n">
        <v>2.7</v>
      </c>
      <c r="D490" s="4" t="n">
        <v>1.51249</v>
      </c>
      <c r="E490" s="1" t="n">
        <v>0</v>
      </c>
      <c r="F490" s="1" t="n">
        <v>0</v>
      </c>
      <c r="G490" s="1" t="n">
        <v>1</v>
      </c>
      <c r="H490" s="1" t="n">
        <v>0</v>
      </c>
      <c r="I490" s="5" t="n">
        <v>6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1</v>
      </c>
      <c r="Q490" s="3" t="n">
        <v>2</v>
      </c>
      <c r="R490" s="4" t="n">
        <v>-0.3749</v>
      </c>
      <c r="S490" s="3" t="n">
        <v>2</v>
      </c>
      <c r="T490" s="4" t="n">
        <v>-0.0216</v>
      </c>
      <c r="U490" s="4" t="n">
        <v>-0.0974</v>
      </c>
      <c r="V490" s="1" t="n">
        <v>31</v>
      </c>
      <c r="W490" s="6" t="n">
        <v>1.953</v>
      </c>
      <c r="X490" s="5" t="n">
        <v>0</v>
      </c>
      <c r="Y490" s="5" t="n">
        <v>640</v>
      </c>
      <c r="Z490" s="1" t="n">
        <v>500</v>
      </c>
      <c r="AA490" s="1" t="n">
        <v>861</v>
      </c>
      <c r="AB490" s="1" t="n">
        <v>2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3</v>
      </c>
      <c r="AI490" s="3" t="n">
        <v>2</v>
      </c>
      <c r="AJ490" s="3" t="n">
        <f aca="false">J490*AC490+K490*AD490+L490*AE490+M490*AF490+N490*AG490+O490*AH490+P490*AI490</f>
        <v>2</v>
      </c>
      <c r="AK490" s="5" t="n">
        <v>0</v>
      </c>
      <c r="AL490" s="5" t="n">
        <v>1</v>
      </c>
      <c r="AM490" s="5" t="n">
        <v>0</v>
      </c>
      <c r="AN490" s="5" t="n">
        <v>0</v>
      </c>
      <c r="AO490" s="5" t="n">
        <v>0</v>
      </c>
      <c r="AP490" s="5" t="n">
        <v>0</v>
      </c>
      <c r="AQ490" s="5" t="n">
        <v>1</v>
      </c>
      <c r="AR490" s="5" t="n">
        <v>0</v>
      </c>
      <c r="AS490" s="5" t="n">
        <v>1</v>
      </c>
      <c r="AT490" s="5" t="n">
        <v>0</v>
      </c>
      <c r="AU490" s="5" t="n">
        <v>1</v>
      </c>
      <c r="AV490" s="5" t="n">
        <v>0</v>
      </c>
    </row>
    <row r="491" customFormat="false" ht="12.75" hidden="false" customHeight="false" outlineLevel="0" collapsed="false">
      <c r="A491" s="1" t="n">
        <v>490</v>
      </c>
      <c r="B491" s="2" t="n">
        <v>437789588</v>
      </c>
      <c r="C491" s="3" t="n">
        <v>3</v>
      </c>
      <c r="D491" s="4" t="n">
        <v>0.69035</v>
      </c>
      <c r="E491" s="1" t="n">
        <v>1</v>
      </c>
      <c r="F491" s="1" t="n">
        <v>0</v>
      </c>
      <c r="G491" s="1" t="n">
        <v>0</v>
      </c>
      <c r="H491" s="1" t="n">
        <v>1</v>
      </c>
      <c r="I491" s="5" t="n">
        <v>5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1</v>
      </c>
      <c r="P491" s="1" t="n">
        <v>0</v>
      </c>
      <c r="Q491" s="3" t="n">
        <v>3</v>
      </c>
      <c r="R491" s="4" t="n">
        <v>-0.3749</v>
      </c>
      <c r="S491" s="3" t="n">
        <v>3.7</v>
      </c>
      <c r="T491" s="4" t="n">
        <v>-0.0216</v>
      </c>
      <c r="U491" s="4" t="n">
        <v>-0.0119</v>
      </c>
      <c r="V491" s="1" t="n">
        <v>24</v>
      </c>
      <c r="W491" s="6" t="n">
        <v>3.118</v>
      </c>
      <c r="X491" s="5" t="n">
        <v>1</v>
      </c>
      <c r="Y491" s="5" t="n">
        <v>620</v>
      </c>
      <c r="Z491" s="1" t="n">
        <v>660</v>
      </c>
      <c r="AA491" s="1" t="n">
        <v>851</v>
      </c>
      <c r="AB491" s="1" t="n">
        <v>4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3</v>
      </c>
      <c r="AI491" s="3" t="n">
        <v>0</v>
      </c>
      <c r="AJ491" s="3" t="n">
        <f aca="false">J491*AC491+K491*AD491+L491*AE491+M491*AF491+N491*AG491+O491*AH491+P491*AI491</f>
        <v>3</v>
      </c>
      <c r="AK491" s="5" t="n">
        <v>1</v>
      </c>
      <c r="AL491" s="5" t="n">
        <v>1</v>
      </c>
      <c r="AM491" s="5" t="n">
        <v>0</v>
      </c>
      <c r="AN491" s="5" t="n">
        <v>0</v>
      </c>
      <c r="AO491" s="5" t="n">
        <v>0</v>
      </c>
      <c r="AP491" s="5" t="n">
        <v>0</v>
      </c>
      <c r="AQ491" s="5" t="n">
        <v>1</v>
      </c>
      <c r="AR491" s="5" t="n">
        <v>0</v>
      </c>
      <c r="AS491" s="5" t="n">
        <v>1</v>
      </c>
      <c r="AT491" s="5" t="n">
        <v>0</v>
      </c>
      <c r="AU491" s="5" t="n">
        <v>1</v>
      </c>
      <c r="AV491" s="5" t="n">
        <v>0</v>
      </c>
    </row>
    <row r="492" customFormat="false" ht="12.75" hidden="false" customHeight="false" outlineLevel="0" collapsed="false">
      <c r="A492" s="1" t="n">
        <v>491</v>
      </c>
      <c r="B492" s="2" t="n">
        <v>438378427</v>
      </c>
      <c r="C492" s="3" t="n">
        <v>3</v>
      </c>
      <c r="D492" s="4" t="n">
        <v>0.02584</v>
      </c>
      <c r="E492" s="1" t="n">
        <v>0</v>
      </c>
      <c r="F492" s="1" t="n">
        <v>0</v>
      </c>
      <c r="G492" s="1" t="n">
        <v>0</v>
      </c>
      <c r="H492" s="1" t="n">
        <v>0</v>
      </c>
      <c r="I492" s="5" t="n">
        <v>3</v>
      </c>
      <c r="J492" s="1" t="n">
        <v>0</v>
      </c>
      <c r="K492" s="1" t="n">
        <v>0</v>
      </c>
      <c r="L492" s="1" t="n">
        <v>0</v>
      </c>
      <c r="M492" s="1" t="n">
        <v>1</v>
      </c>
      <c r="N492" s="1" t="n">
        <v>0</v>
      </c>
      <c r="O492" s="1" t="n">
        <v>0</v>
      </c>
      <c r="P492" s="1" t="n">
        <v>0</v>
      </c>
      <c r="Q492" s="3" t="n">
        <v>3</v>
      </c>
      <c r="R492" s="4" t="n">
        <v>-0.4509</v>
      </c>
      <c r="S492" s="3" t="n">
        <v>2</v>
      </c>
      <c r="T492" s="4" t="n">
        <v>-0.4022</v>
      </c>
      <c r="U492" s="4" t="n">
        <v>-0.3101</v>
      </c>
      <c r="V492" s="1" t="n">
        <v>21</v>
      </c>
      <c r="W492" s="6" t="n">
        <v>3.11</v>
      </c>
      <c r="X492" s="5" t="n">
        <v>1</v>
      </c>
      <c r="Y492" s="5" t="n">
        <v>590</v>
      </c>
      <c r="Z492" s="1" t="n">
        <v>520</v>
      </c>
      <c r="AA492" s="1" t="n">
        <v>873</v>
      </c>
      <c r="AB492" s="1" t="n">
        <v>5</v>
      </c>
      <c r="AC492" s="3" t="n">
        <v>0</v>
      </c>
      <c r="AD492" s="3" t="n">
        <v>0</v>
      </c>
      <c r="AE492" s="3" t="n">
        <v>0</v>
      </c>
      <c r="AF492" s="3" t="n">
        <v>3.3</v>
      </c>
      <c r="AG492" s="3" t="n">
        <v>0</v>
      </c>
      <c r="AH492" s="3" t="n">
        <v>2</v>
      </c>
      <c r="AI492" s="3" t="n">
        <v>0</v>
      </c>
      <c r="AJ492" s="3" t="n">
        <f aca="false">J492*AC492+K492*AD492+L492*AE492+M492*AF492+N492*AG492+O492*AH492+P492*AI492</f>
        <v>3.3</v>
      </c>
      <c r="AK492" s="5" t="n">
        <v>0</v>
      </c>
      <c r="AL492" s="5" t="n">
        <v>0</v>
      </c>
      <c r="AM492" s="5" t="n">
        <v>0</v>
      </c>
      <c r="AN492" s="5" t="n">
        <v>1</v>
      </c>
      <c r="AO492" s="5" t="n">
        <v>0</v>
      </c>
      <c r="AP492" s="5" t="n">
        <v>1</v>
      </c>
      <c r="AQ492" s="5" t="n">
        <v>0</v>
      </c>
      <c r="AR492" s="5" t="n">
        <v>0</v>
      </c>
      <c r="AS492" s="5" t="n">
        <v>1</v>
      </c>
      <c r="AT492" s="5" t="n">
        <v>0</v>
      </c>
      <c r="AU492" s="5" t="n">
        <v>1</v>
      </c>
      <c r="AV492" s="5" t="n">
        <v>0</v>
      </c>
    </row>
    <row r="493" customFormat="false" ht="12.75" hidden="false" customHeight="false" outlineLevel="0" collapsed="false">
      <c r="A493" s="1" t="n">
        <v>492</v>
      </c>
      <c r="B493" s="2" t="n">
        <v>439134772</v>
      </c>
      <c r="C493" s="3" t="n">
        <v>3.3</v>
      </c>
      <c r="D493" s="4" t="n">
        <v>-0.74181</v>
      </c>
      <c r="E493" s="1" t="n">
        <v>0</v>
      </c>
      <c r="F493" s="1" t="n">
        <v>0</v>
      </c>
      <c r="G493" s="1" t="n">
        <v>0</v>
      </c>
      <c r="H493" s="1" t="n">
        <v>1</v>
      </c>
      <c r="I493" s="5" t="n">
        <v>0</v>
      </c>
      <c r="J493" s="1" t="n">
        <v>1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3" t="n">
        <v>3</v>
      </c>
      <c r="R493" s="4" t="n">
        <v>-0.5254</v>
      </c>
      <c r="S493" s="3" t="n">
        <v>3</v>
      </c>
      <c r="T493" s="4" t="n">
        <v>-0.2411</v>
      </c>
      <c r="U493" s="4" t="n">
        <v>-0.2448</v>
      </c>
      <c r="V493" s="1" t="n">
        <v>31</v>
      </c>
      <c r="W493" s="6" t="n">
        <v>2.796</v>
      </c>
      <c r="X493" s="5" t="n">
        <v>0</v>
      </c>
      <c r="Y493" s="5" t="n">
        <v>640</v>
      </c>
      <c r="Z493" s="1" t="n">
        <v>530</v>
      </c>
      <c r="AA493" s="1" t="n">
        <v>871</v>
      </c>
      <c r="AB493" s="1" t="n">
        <v>2</v>
      </c>
      <c r="AC493" s="3" t="n">
        <v>3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2.7</v>
      </c>
      <c r="AI493" s="3" t="n">
        <v>0</v>
      </c>
      <c r="AJ493" s="3" t="n">
        <f aca="false">J493*AC493+K493*AD493+L493*AE493+M493*AF493+N493*AG493+O493*AH493+P493*AI493</f>
        <v>3</v>
      </c>
      <c r="AK493" s="5" t="n">
        <v>0</v>
      </c>
      <c r="AL493" s="5" t="n">
        <v>0</v>
      </c>
      <c r="AM493" s="5" t="n">
        <v>1</v>
      </c>
      <c r="AN493" s="5" t="n">
        <v>0</v>
      </c>
      <c r="AO493" s="5" t="n">
        <v>0</v>
      </c>
      <c r="AP493" s="5" t="n">
        <v>1</v>
      </c>
      <c r="AQ493" s="5" t="n">
        <v>0</v>
      </c>
      <c r="AR493" s="5" t="n">
        <v>0</v>
      </c>
      <c r="AS493" s="5" t="n">
        <v>0</v>
      </c>
      <c r="AT493" s="5" t="n">
        <v>0</v>
      </c>
      <c r="AU493" s="5" t="n">
        <v>1</v>
      </c>
      <c r="AV493" s="5" t="n">
        <v>0</v>
      </c>
    </row>
    <row r="494" customFormat="false" ht="12.75" hidden="false" customHeight="false" outlineLevel="0" collapsed="false">
      <c r="A494" s="1" t="n">
        <v>493</v>
      </c>
      <c r="B494" s="2" t="n">
        <v>442786705</v>
      </c>
      <c r="C494" s="3" t="n">
        <v>2</v>
      </c>
      <c r="D494" s="4" t="n">
        <v>0.72549</v>
      </c>
      <c r="E494" s="1" t="n">
        <v>0</v>
      </c>
      <c r="F494" s="1" t="n">
        <v>1</v>
      </c>
      <c r="G494" s="1" t="n">
        <v>1</v>
      </c>
      <c r="H494" s="1" t="n">
        <v>0</v>
      </c>
      <c r="I494" s="5" t="n">
        <v>4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</v>
      </c>
      <c r="O494" s="1" t="n">
        <v>0</v>
      </c>
      <c r="P494" s="1" t="n">
        <v>0</v>
      </c>
      <c r="Q494" s="3" t="n">
        <v>1</v>
      </c>
      <c r="R494" s="4" t="n">
        <v>-0.3749</v>
      </c>
      <c r="S494" s="3" t="n">
        <v>1.3</v>
      </c>
      <c r="T494" s="4" t="n">
        <v>-0.0216</v>
      </c>
      <c r="U494" s="4" t="n">
        <v>-0.7061</v>
      </c>
      <c r="V494" s="1" t="n">
        <v>23</v>
      </c>
      <c r="W494" s="6" t="n">
        <v>1.917</v>
      </c>
      <c r="X494" s="5" t="n">
        <v>1</v>
      </c>
      <c r="Y494" s="5" t="n">
        <v>510</v>
      </c>
      <c r="Z494" s="1" t="n">
        <v>410</v>
      </c>
      <c r="AA494" s="1" t="n">
        <v>871</v>
      </c>
      <c r="AB494" s="1" t="n">
        <v>1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2.7</v>
      </c>
      <c r="AH494" s="3" t="n">
        <v>2.7</v>
      </c>
      <c r="AI494" s="3" t="n">
        <v>0</v>
      </c>
      <c r="AJ494" s="3" t="n">
        <f aca="false">J494*AC494+K494*AD494+L494*AE494+M494*AF494+N494*AG494+O494*AH494+P494*AI494</f>
        <v>2.7</v>
      </c>
      <c r="AK494" s="5" t="n">
        <v>0</v>
      </c>
      <c r="AL494" s="5" t="n">
        <v>0</v>
      </c>
      <c r="AM494" s="5" t="n">
        <v>0</v>
      </c>
      <c r="AN494" s="5" t="n">
        <v>1</v>
      </c>
      <c r="AO494" s="5" t="n">
        <v>0</v>
      </c>
      <c r="AP494" s="5" t="n">
        <v>0</v>
      </c>
      <c r="AQ494" s="5" t="n">
        <v>1</v>
      </c>
      <c r="AR494" s="5" t="n">
        <v>0</v>
      </c>
      <c r="AS494" s="5" t="n">
        <v>0</v>
      </c>
      <c r="AT494" s="5" t="n">
        <v>0</v>
      </c>
      <c r="AU494" s="5" t="n">
        <v>1</v>
      </c>
      <c r="AV494" s="5" t="n">
        <v>0</v>
      </c>
    </row>
    <row r="495" customFormat="false" ht="12.75" hidden="false" customHeight="false" outlineLevel="0" collapsed="false">
      <c r="A495" s="1" t="n">
        <v>494</v>
      </c>
      <c r="B495" s="2" t="n">
        <v>445641649</v>
      </c>
      <c r="C495" s="3" t="n">
        <v>2</v>
      </c>
      <c r="D495" s="4" t="n">
        <v>-0.85995</v>
      </c>
      <c r="E495" s="1" t="n">
        <v>0</v>
      </c>
      <c r="F495" s="1" t="n">
        <v>0</v>
      </c>
      <c r="G495" s="1" t="n">
        <v>0</v>
      </c>
      <c r="H495" s="1" t="n">
        <v>0</v>
      </c>
      <c r="I495" s="5" t="n">
        <v>0</v>
      </c>
      <c r="J495" s="1" t="n">
        <v>1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3" t="n">
        <v>3.7</v>
      </c>
      <c r="R495" s="4" t="n">
        <v>-0.1641</v>
      </c>
      <c r="S495" s="3" t="n">
        <v>3</v>
      </c>
      <c r="T495" s="4" t="n">
        <v>-0.24</v>
      </c>
      <c r="U495" s="4" t="n">
        <v>-0.1736</v>
      </c>
      <c r="V495" s="1" t="n">
        <v>31</v>
      </c>
      <c r="W495" s="6" t="n">
        <v>2.507</v>
      </c>
      <c r="X495" s="5" t="n">
        <v>0</v>
      </c>
      <c r="Y495" s="5" t="n">
        <v>580</v>
      </c>
      <c r="Z495" s="1" t="n">
        <v>590</v>
      </c>
      <c r="AA495" s="1" t="n">
        <v>853</v>
      </c>
      <c r="AB495" s="1" t="n">
        <v>3</v>
      </c>
      <c r="AC495" s="3" t="n">
        <v>3.7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3.7</v>
      </c>
      <c r="AI495" s="3" t="n">
        <v>0</v>
      </c>
      <c r="AJ495" s="3" t="n">
        <f aca="false">J495*AC495+K495*AD495+L495*AE495+M495*AF495+N495*AG495+O495*AH495+P495*AI495</f>
        <v>3.7</v>
      </c>
      <c r="AK495" s="5" t="n">
        <v>0</v>
      </c>
      <c r="AL495" s="5" t="n">
        <v>1</v>
      </c>
      <c r="AM495" s="5" t="n">
        <v>0</v>
      </c>
      <c r="AN495" s="5" t="n">
        <v>0</v>
      </c>
      <c r="AO495" s="5" t="n">
        <v>0</v>
      </c>
      <c r="AP495" s="5" t="n">
        <v>1</v>
      </c>
      <c r="AQ495" s="5" t="n">
        <v>0</v>
      </c>
      <c r="AR495" s="5" t="n">
        <v>0</v>
      </c>
      <c r="AS495" s="5" t="n">
        <v>0</v>
      </c>
      <c r="AT495" s="5" t="n">
        <v>0</v>
      </c>
      <c r="AU495" s="5" t="n">
        <v>0</v>
      </c>
      <c r="AV495" s="5" t="n">
        <v>1</v>
      </c>
    </row>
    <row r="496" customFormat="false" ht="12.75" hidden="false" customHeight="false" outlineLevel="0" collapsed="false">
      <c r="A496" s="1" t="n">
        <v>495</v>
      </c>
      <c r="B496" s="2" t="n">
        <v>445709749</v>
      </c>
      <c r="C496" s="3" t="n">
        <v>4</v>
      </c>
      <c r="D496" s="4" t="n">
        <v>-0.35757</v>
      </c>
      <c r="E496" s="1" t="n">
        <v>0</v>
      </c>
      <c r="F496" s="1" t="n">
        <v>0</v>
      </c>
      <c r="G496" s="1" t="n">
        <v>0</v>
      </c>
      <c r="H496" s="1" t="n">
        <v>0</v>
      </c>
      <c r="I496" s="5" t="n">
        <v>3</v>
      </c>
      <c r="J496" s="1" t="n">
        <v>0</v>
      </c>
      <c r="K496" s="1" t="n">
        <v>0</v>
      </c>
      <c r="L496" s="1" t="n">
        <v>0</v>
      </c>
      <c r="M496" s="1" t="n">
        <v>1</v>
      </c>
      <c r="N496" s="1" t="n">
        <v>0</v>
      </c>
      <c r="O496" s="1" t="n">
        <v>0</v>
      </c>
      <c r="P496" s="1" t="n">
        <v>0</v>
      </c>
      <c r="Q496" s="3" t="n">
        <v>4</v>
      </c>
      <c r="R496" s="4" t="n">
        <v>-0.4509</v>
      </c>
      <c r="S496" s="3" t="n">
        <v>3.7</v>
      </c>
      <c r="T496" s="4" t="n">
        <v>-0.4022</v>
      </c>
      <c r="U496" s="4" t="n">
        <v>-0.0611</v>
      </c>
      <c r="V496" s="1" t="n">
        <v>18</v>
      </c>
      <c r="W496" s="6" t="n">
        <v>3.071</v>
      </c>
      <c r="X496" s="5" t="n">
        <v>1</v>
      </c>
      <c r="Y496" s="5" t="n">
        <v>730</v>
      </c>
      <c r="Z496" s="1" t="n">
        <v>650</v>
      </c>
      <c r="AA496" s="1" t="n">
        <v>873</v>
      </c>
      <c r="AB496" s="1" t="n">
        <v>1</v>
      </c>
      <c r="AC496" s="3" t="n">
        <v>0</v>
      </c>
      <c r="AD496" s="3" t="n">
        <v>0</v>
      </c>
      <c r="AE496" s="3" t="n">
        <v>0</v>
      </c>
      <c r="AF496" s="3" t="n">
        <v>4</v>
      </c>
      <c r="AG496" s="3" t="n">
        <v>0</v>
      </c>
      <c r="AH496" s="3" t="n">
        <v>2</v>
      </c>
      <c r="AI496" s="3" t="n">
        <v>0</v>
      </c>
      <c r="AJ496" s="3" t="n">
        <f aca="false">J496*AC496+K496*AD496+L496*AE496+M496*AF496+N496*AG496+O496*AH496+P496*AI496</f>
        <v>4</v>
      </c>
      <c r="AK496" s="5" t="n">
        <v>0</v>
      </c>
      <c r="AL496" s="5" t="n">
        <v>0</v>
      </c>
      <c r="AM496" s="5" t="n">
        <v>0</v>
      </c>
      <c r="AN496" s="5" t="n">
        <v>0</v>
      </c>
      <c r="AO496" s="5" t="n">
        <v>1</v>
      </c>
      <c r="AP496" s="5" t="n">
        <v>0</v>
      </c>
      <c r="AQ496" s="5" t="n">
        <v>0</v>
      </c>
      <c r="AR496" s="5" t="n">
        <v>1</v>
      </c>
      <c r="AS496" s="5" t="n">
        <v>1</v>
      </c>
      <c r="AT496" s="5" t="n">
        <v>0</v>
      </c>
      <c r="AU496" s="5" t="n">
        <v>1</v>
      </c>
      <c r="AV496" s="5" t="n">
        <v>0</v>
      </c>
    </row>
    <row r="497" customFormat="false" ht="12.75" hidden="false" customHeight="false" outlineLevel="0" collapsed="false">
      <c r="A497" s="1" t="n">
        <v>496</v>
      </c>
      <c r="B497" s="2" t="n">
        <v>446661716</v>
      </c>
      <c r="C497" s="3" t="n">
        <v>1.3</v>
      </c>
      <c r="D497" s="4" t="n">
        <v>-0.73537</v>
      </c>
      <c r="E497" s="1" t="n">
        <v>0</v>
      </c>
      <c r="F497" s="1" t="n">
        <v>0</v>
      </c>
      <c r="G497" s="1" t="n">
        <v>0</v>
      </c>
      <c r="H497" s="1" t="n">
        <v>0</v>
      </c>
      <c r="I497" s="5" t="n">
        <v>0</v>
      </c>
      <c r="J497" s="1" t="n">
        <v>1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3" t="n">
        <v>2</v>
      </c>
      <c r="R497" s="4" t="n">
        <v>-0.2647</v>
      </c>
      <c r="S497" s="3" t="n">
        <v>2</v>
      </c>
      <c r="T497" s="4" t="n">
        <v>-0.24</v>
      </c>
      <c r="U497" s="4" t="n">
        <v>-0.0443</v>
      </c>
      <c r="V497" s="1" t="n">
        <v>36</v>
      </c>
      <c r="W497" s="6" t="n">
        <v>2.234</v>
      </c>
      <c r="X497" s="5" t="n">
        <v>0</v>
      </c>
      <c r="Y497" s="5" t="n">
        <v>600</v>
      </c>
      <c r="Z497" s="1" t="n">
        <v>650</v>
      </c>
      <c r="AA497" s="1" t="n">
        <v>853</v>
      </c>
      <c r="AB497" s="1" t="n">
        <v>2</v>
      </c>
      <c r="AC497" s="3" t="n">
        <v>2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3.3</v>
      </c>
      <c r="AI497" s="3" t="n">
        <v>0</v>
      </c>
      <c r="AJ497" s="3" t="n">
        <f aca="false">J497*AC497+K497*AD497+L497*AE497+M497*AF497+N497*AG497+O497*AH497+P497*AI497</f>
        <v>2</v>
      </c>
      <c r="AK497" s="5" t="n">
        <v>0</v>
      </c>
      <c r="AL497" s="5" t="n">
        <v>1</v>
      </c>
      <c r="AM497" s="5" t="n">
        <v>0</v>
      </c>
      <c r="AN497" s="5" t="n">
        <v>0</v>
      </c>
      <c r="AO497" s="5" t="n">
        <v>0</v>
      </c>
      <c r="AP497" s="5" t="n">
        <v>1</v>
      </c>
      <c r="AQ497" s="5" t="n">
        <v>0</v>
      </c>
      <c r="AR497" s="5" t="n">
        <v>0</v>
      </c>
      <c r="AS497" s="5" t="n">
        <v>0</v>
      </c>
      <c r="AT497" s="5" t="n">
        <v>0</v>
      </c>
      <c r="AU497" s="5" t="n">
        <v>1</v>
      </c>
      <c r="AV497" s="5" t="n">
        <v>0</v>
      </c>
    </row>
    <row r="498" customFormat="false" ht="12.75" hidden="false" customHeight="false" outlineLevel="0" collapsed="false">
      <c r="A498" s="1" t="n">
        <v>497</v>
      </c>
      <c r="B498" s="2" t="n">
        <v>450060989</v>
      </c>
      <c r="C498" s="3" t="n">
        <v>2</v>
      </c>
      <c r="D498" s="4" t="n">
        <v>-0.88576</v>
      </c>
      <c r="E498" s="1" t="n">
        <v>0</v>
      </c>
      <c r="F498" s="1" t="n">
        <v>0</v>
      </c>
      <c r="G498" s="1" t="n">
        <v>1</v>
      </c>
      <c r="H498" s="1" t="n">
        <v>0</v>
      </c>
      <c r="I498" s="5" t="n">
        <v>0</v>
      </c>
      <c r="J498" s="1" t="n">
        <v>1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3" t="n">
        <v>3</v>
      </c>
      <c r="R498" s="4" t="n">
        <v>-0.8792</v>
      </c>
      <c r="S498" s="3" t="n">
        <v>3.3</v>
      </c>
      <c r="T498" s="4" t="n">
        <v>-0.2114</v>
      </c>
      <c r="U498" s="4" t="n">
        <v>-0.9098</v>
      </c>
      <c r="V498" s="1" t="n">
        <v>31</v>
      </c>
      <c r="W498" s="6" t="n">
        <v>3.175</v>
      </c>
      <c r="X498" s="5" t="n">
        <v>1</v>
      </c>
      <c r="Y498" s="5" t="n">
        <v>590</v>
      </c>
      <c r="Z498" s="1" t="n">
        <v>610</v>
      </c>
      <c r="AA498" s="1" t="n">
        <v>891</v>
      </c>
      <c r="AB498" s="1" t="n">
        <v>1</v>
      </c>
      <c r="AC498" s="3" t="n">
        <v>4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3.3</v>
      </c>
      <c r="AI498" s="3" t="n">
        <v>0</v>
      </c>
      <c r="AJ498" s="3" t="n">
        <f aca="false">J498*AC498+K498*AD498+L498*AE498+M498*AF498+N498*AG498+O498*AH498+P498*AI498</f>
        <v>4</v>
      </c>
      <c r="AK498" s="5" t="n">
        <v>0</v>
      </c>
      <c r="AL498" s="5" t="n">
        <v>0</v>
      </c>
      <c r="AM498" s="5" t="n">
        <v>0</v>
      </c>
      <c r="AN498" s="5" t="n">
        <v>0</v>
      </c>
      <c r="AO498" s="5" t="n">
        <v>1</v>
      </c>
      <c r="AP498" s="5" t="n">
        <v>1</v>
      </c>
      <c r="AQ498" s="5" t="n">
        <v>0</v>
      </c>
      <c r="AR498" s="5" t="n">
        <v>0</v>
      </c>
      <c r="AS498" s="5" t="n">
        <v>0</v>
      </c>
      <c r="AT498" s="5" t="n">
        <v>0</v>
      </c>
      <c r="AU498" s="5" t="n">
        <v>0</v>
      </c>
      <c r="AV498" s="5" t="n">
        <v>1</v>
      </c>
    </row>
    <row r="499" customFormat="false" ht="12.75" hidden="false" customHeight="false" outlineLevel="0" collapsed="false">
      <c r="A499" s="1" t="n">
        <v>498</v>
      </c>
      <c r="B499" s="2" t="n">
        <v>450153724</v>
      </c>
      <c r="C499" s="3" t="n">
        <v>2.3</v>
      </c>
      <c r="D499" s="4" t="n">
        <v>1.80362</v>
      </c>
      <c r="E499" s="1" t="n">
        <v>0</v>
      </c>
      <c r="F499" s="1" t="n">
        <v>0</v>
      </c>
      <c r="G499" s="1" t="n">
        <v>1</v>
      </c>
      <c r="H499" s="1" t="n">
        <v>0</v>
      </c>
      <c r="I499" s="5" t="n">
        <v>6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1</v>
      </c>
      <c r="Q499" s="3" t="n">
        <v>3</v>
      </c>
      <c r="R499" s="4" t="n">
        <v>-0.2777</v>
      </c>
      <c r="S499" s="3" t="n">
        <v>2.3</v>
      </c>
      <c r="T499" s="4" t="n">
        <v>-0.2114</v>
      </c>
      <c r="U499" s="4" t="n">
        <v>-0.9098</v>
      </c>
      <c r="V499" s="1" t="n">
        <v>31</v>
      </c>
      <c r="W499" s="6" t="n">
        <v>2.603</v>
      </c>
      <c r="X499" s="5" t="n">
        <v>0</v>
      </c>
      <c r="Y499" s="5" t="n">
        <v>600</v>
      </c>
      <c r="Z499" s="1" t="n">
        <v>620</v>
      </c>
      <c r="AA499" s="1" t="n">
        <v>891</v>
      </c>
      <c r="AB499" s="1" t="n">
        <v>1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3</v>
      </c>
      <c r="AI499" s="3" t="n">
        <v>4</v>
      </c>
      <c r="AJ499" s="3" t="n">
        <f aca="false">J499*AC499+K499*AD499+L499*AE499+M499*AF499+N499*AG499+O499*AH499+P499*AI499</f>
        <v>4</v>
      </c>
      <c r="AK499" s="5" t="n">
        <v>0</v>
      </c>
      <c r="AL499" s="5" t="n">
        <v>0</v>
      </c>
      <c r="AM499" s="5" t="n">
        <v>0</v>
      </c>
      <c r="AN499" s="5" t="n">
        <v>0</v>
      </c>
      <c r="AO499" s="5" t="n">
        <v>0</v>
      </c>
      <c r="AP499" s="5" t="n">
        <v>0</v>
      </c>
      <c r="AQ499" s="5" t="n">
        <v>1</v>
      </c>
      <c r="AR499" s="5" t="n">
        <v>0</v>
      </c>
      <c r="AS499" s="5" t="n">
        <v>0</v>
      </c>
      <c r="AT499" s="5" t="n">
        <v>0</v>
      </c>
      <c r="AU499" s="5" t="n">
        <v>1</v>
      </c>
      <c r="AV499" s="5" t="n">
        <v>0</v>
      </c>
    </row>
    <row r="500" customFormat="false" ht="12.75" hidden="false" customHeight="false" outlineLevel="0" collapsed="false">
      <c r="A500" s="1" t="n">
        <v>499</v>
      </c>
      <c r="B500" s="2" t="n">
        <v>451394910</v>
      </c>
      <c r="C500" s="3" t="n">
        <v>3</v>
      </c>
      <c r="D500" s="4" t="n">
        <v>0.53973</v>
      </c>
      <c r="E500" s="1" t="n">
        <v>1</v>
      </c>
      <c r="F500" s="1" t="n">
        <v>0</v>
      </c>
      <c r="G500" s="1" t="n">
        <v>0</v>
      </c>
      <c r="H500" s="1" t="n">
        <v>1</v>
      </c>
      <c r="I500" s="5" t="n">
        <v>5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1</v>
      </c>
      <c r="P500" s="1" t="n">
        <v>0</v>
      </c>
      <c r="Q500" s="3" t="n">
        <v>2</v>
      </c>
      <c r="R500" s="4" t="n">
        <v>-0.4182</v>
      </c>
      <c r="S500" s="3" t="n">
        <v>3.7</v>
      </c>
      <c r="T500" s="4" t="n">
        <v>-0.2411</v>
      </c>
      <c r="U500" s="4" t="n">
        <v>-0.2448</v>
      </c>
      <c r="V500" s="1" t="n">
        <v>31</v>
      </c>
      <c r="W500" s="6" t="n">
        <v>2.828</v>
      </c>
      <c r="X500" s="5" t="n">
        <v>1</v>
      </c>
      <c r="Y500" s="5" t="n">
        <v>600</v>
      </c>
      <c r="Z500" s="1" t="n">
        <v>560</v>
      </c>
      <c r="AA500" s="1" t="n">
        <v>871</v>
      </c>
      <c r="AB500" s="1" t="n">
        <v>2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2.7</v>
      </c>
      <c r="AI500" s="3" t="n">
        <v>0</v>
      </c>
      <c r="AJ500" s="3" t="n">
        <f aca="false">J500*AC500+K500*AD500+L500*AE500+M500*AF500+N500*AG500+O500*AH500+P500*AI500</f>
        <v>2.7</v>
      </c>
      <c r="AK500" s="5" t="n">
        <v>0</v>
      </c>
      <c r="AL500" s="5" t="n">
        <v>0</v>
      </c>
      <c r="AM500" s="5" t="n">
        <v>0</v>
      </c>
      <c r="AN500" s="5" t="n">
        <v>1</v>
      </c>
      <c r="AO500" s="5" t="n">
        <v>0</v>
      </c>
      <c r="AP500" s="5" t="n">
        <v>0</v>
      </c>
      <c r="AQ500" s="5" t="n">
        <v>1</v>
      </c>
      <c r="AR500" s="5" t="n">
        <v>0</v>
      </c>
      <c r="AS500" s="5" t="n">
        <v>0</v>
      </c>
      <c r="AT500" s="5" t="n">
        <v>0</v>
      </c>
      <c r="AU500" s="5" t="n">
        <v>1</v>
      </c>
      <c r="AV500" s="5" t="n">
        <v>0</v>
      </c>
    </row>
    <row r="501" customFormat="false" ht="12.75" hidden="false" customHeight="false" outlineLevel="0" collapsed="false">
      <c r="A501" s="1" t="n">
        <v>500</v>
      </c>
      <c r="B501" s="2" t="n">
        <v>452064843</v>
      </c>
      <c r="C501" s="3" t="n">
        <v>2</v>
      </c>
      <c r="D501" s="4" t="n">
        <v>-0.32205</v>
      </c>
      <c r="E501" s="1" t="n">
        <v>1</v>
      </c>
      <c r="F501" s="1" t="n">
        <v>0</v>
      </c>
      <c r="G501" s="1" t="n">
        <v>0</v>
      </c>
      <c r="H501" s="1" t="n">
        <v>1</v>
      </c>
      <c r="I501" s="5" t="n">
        <v>3</v>
      </c>
      <c r="J501" s="1" t="n">
        <v>0</v>
      </c>
      <c r="K501" s="1" t="n">
        <v>0</v>
      </c>
      <c r="L501" s="1" t="n">
        <v>0</v>
      </c>
      <c r="M501" s="1" t="n">
        <v>1</v>
      </c>
      <c r="N501" s="1" t="n">
        <v>0</v>
      </c>
      <c r="O501" s="1" t="n">
        <v>0</v>
      </c>
      <c r="P501" s="1" t="n">
        <v>0</v>
      </c>
      <c r="Q501" s="3" t="n">
        <v>4</v>
      </c>
      <c r="R501" s="4" t="n">
        <v>0.0305</v>
      </c>
      <c r="S501" s="3" t="n">
        <v>3</v>
      </c>
      <c r="T501" s="4" t="n">
        <v>-0.4083</v>
      </c>
      <c r="U501" s="4" t="n">
        <v>-0.2783</v>
      </c>
      <c r="V501" s="1" t="n">
        <v>32</v>
      </c>
      <c r="W501" s="6" t="n">
        <v>3.06</v>
      </c>
      <c r="X501" s="5" t="n">
        <v>0</v>
      </c>
      <c r="Y501" s="5" t="n">
        <v>740</v>
      </c>
      <c r="Z501" s="1" t="n">
        <v>580</v>
      </c>
      <c r="AA501" s="1" t="n">
        <v>861</v>
      </c>
      <c r="AB501" s="1" t="n">
        <v>1</v>
      </c>
      <c r="AC501" s="3" t="n">
        <v>0</v>
      </c>
      <c r="AD501" s="3" t="n">
        <v>0</v>
      </c>
      <c r="AE501" s="3" t="n">
        <v>0</v>
      </c>
      <c r="AF501" s="3" t="n">
        <v>2</v>
      </c>
      <c r="AG501" s="3" t="n">
        <v>0</v>
      </c>
      <c r="AH501" s="3" t="n">
        <v>3.7</v>
      </c>
      <c r="AI501" s="3" t="n">
        <v>0</v>
      </c>
      <c r="AJ501" s="3" t="n">
        <f aca="false">J501*AC501+K501*AD501+L501*AE501+M501*AF501+N501*AG501+O501*AH501+P501*AI501</f>
        <v>2</v>
      </c>
      <c r="AK501" s="5" t="n">
        <v>0</v>
      </c>
      <c r="AL501" s="5" t="n">
        <v>1</v>
      </c>
      <c r="AM501" s="5" t="n">
        <v>0</v>
      </c>
      <c r="AN501" s="5" t="n">
        <v>0</v>
      </c>
      <c r="AO501" s="5" t="n">
        <v>0</v>
      </c>
      <c r="AP501" s="5" t="n">
        <v>0</v>
      </c>
      <c r="AQ501" s="5" t="n">
        <v>1</v>
      </c>
      <c r="AR501" s="5" t="n">
        <v>0</v>
      </c>
      <c r="AS501" s="5" t="n">
        <v>0</v>
      </c>
      <c r="AT501" s="5" t="n">
        <v>0</v>
      </c>
      <c r="AU501" s="5" t="n">
        <v>1</v>
      </c>
      <c r="AV501" s="5" t="n">
        <v>0</v>
      </c>
    </row>
    <row r="502" customFormat="false" ht="12.75" hidden="false" customHeight="false" outlineLevel="0" collapsed="false">
      <c r="A502" s="1" t="n">
        <v>501</v>
      </c>
      <c r="B502" s="2" t="n">
        <v>452432618</v>
      </c>
      <c r="C502" s="3" t="n">
        <v>3.3</v>
      </c>
      <c r="D502" s="4" t="n">
        <v>0.60058</v>
      </c>
      <c r="E502" s="1" t="n">
        <v>0</v>
      </c>
      <c r="F502" s="1" t="n">
        <v>0</v>
      </c>
      <c r="G502" s="1" t="n">
        <v>0</v>
      </c>
      <c r="H502" s="1" t="n">
        <v>0</v>
      </c>
      <c r="I502" s="5" t="n">
        <v>3</v>
      </c>
      <c r="J502" s="1" t="n">
        <v>0</v>
      </c>
      <c r="K502" s="1" t="n">
        <v>0</v>
      </c>
      <c r="L502" s="1" t="n">
        <v>0</v>
      </c>
      <c r="M502" s="1" t="n">
        <v>1</v>
      </c>
      <c r="N502" s="1" t="n">
        <v>0</v>
      </c>
      <c r="O502" s="1" t="n">
        <v>0</v>
      </c>
      <c r="P502" s="1" t="n">
        <v>0</v>
      </c>
      <c r="Q502" s="3" t="n">
        <v>3.7</v>
      </c>
      <c r="R502" s="4" t="n">
        <v>-0.1706</v>
      </c>
      <c r="S502" s="3" t="n">
        <v>3</v>
      </c>
      <c r="T502" s="4" t="n">
        <v>-0.4882</v>
      </c>
      <c r="U502" s="4" t="n">
        <v>-0.4707</v>
      </c>
      <c r="V502" s="1" t="n">
        <v>29</v>
      </c>
      <c r="W502" s="6" t="n">
        <v>2.817</v>
      </c>
      <c r="X502" s="5" t="n">
        <v>0</v>
      </c>
      <c r="Y502" s="5" t="n">
        <v>630</v>
      </c>
      <c r="Z502" s="1" t="n">
        <v>570</v>
      </c>
      <c r="AA502" s="1" t="n">
        <v>863</v>
      </c>
      <c r="AB502" s="1" t="n">
        <v>2</v>
      </c>
      <c r="AC502" s="3" t="n">
        <v>0</v>
      </c>
      <c r="AD502" s="3" t="n">
        <v>0</v>
      </c>
      <c r="AE502" s="3" t="n">
        <v>0</v>
      </c>
      <c r="AF502" s="3" t="n">
        <v>2</v>
      </c>
      <c r="AG502" s="3" t="n">
        <v>0</v>
      </c>
      <c r="AH502" s="3" t="n">
        <v>4</v>
      </c>
      <c r="AI502" s="3" t="n">
        <v>0</v>
      </c>
      <c r="AJ502" s="3" t="n">
        <f aca="false">J502*AC502+K502*AD502+L502*AE502+M502*AF502+N502*AG502+O502*AH502+P502*AI502</f>
        <v>2</v>
      </c>
      <c r="AK502" s="5" t="n">
        <v>0</v>
      </c>
      <c r="AL502" s="5" t="n">
        <v>0</v>
      </c>
      <c r="AM502" s="5" t="n">
        <v>1</v>
      </c>
      <c r="AN502" s="5" t="n">
        <v>0</v>
      </c>
      <c r="AO502" s="5" t="n">
        <v>0</v>
      </c>
      <c r="AP502" s="5" t="n">
        <v>1</v>
      </c>
      <c r="AQ502" s="5" t="n">
        <v>0</v>
      </c>
      <c r="AR502" s="5" t="n">
        <v>0</v>
      </c>
      <c r="AS502" s="5" t="n">
        <v>1</v>
      </c>
      <c r="AT502" s="5" t="n">
        <v>0</v>
      </c>
      <c r="AU502" s="5" t="n">
        <v>0</v>
      </c>
      <c r="AV502" s="5" t="n">
        <v>0</v>
      </c>
    </row>
    <row r="503" customFormat="false" ht="12.75" hidden="false" customHeight="false" outlineLevel="0" collapsed="false">
      <c r="A503" s="1" t="n">
        <v>502</v>
      </c>
      <c r="B503" s="2" t="n">
        <v>453194060</v>
      </c>
      <c r="C503" s="3" t="n">
        <v>3</v>
      </c>
      <c r="D503" s="4" t="n">
        <v>-0.79947</v>
      </c>
      <c r="E503" s="1" t="n">
        <v>1</v>
      </c>
      <c r="F503" s="1" t="n">
        <v>0</v>
      </c>
      <c r="G503" s="1" t="n">
        <v>0</v>
      </c>
      <c r="H503" s="1" t="n">
        <v>1</v>
      </c>
      <c r="I503" s="5" t="n">
        <v>0</v>
      </c>
      <c r="J503" s="1" t="n">
        <v>1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3" t="n">
        <v>4</v>
      </c>
      <c r="R503" s="4" t="n">
        <v>0.0305</v>
      </c>
      <c r="S503" s="3" t="n">
        <v>4</v>
      </c>
      <c r="T503" s="4" t="n">
        <v>-0.4083</v>
      </c>
      <c r="U503" s="4" t="n">
        <v>-0.2783</v>
      </c>
      <c r="V503" s="1" t="n">
        <v>32</v>
      </c>
      <c r="W503" s="6" t="n">
        <v>2.837</v>
      </c>
      <c r="X503" s="5" t="n">
        <v>0</v>
      </c>
      <c r="Y503" s="5" t="n">
        <v>620</v>
      </c>
      <c r="Z503" s="1" t="n">
        <v>600</v>
      </c>
      <c r="AA503" s="1" t="n">
        <v>861</v>
      </c>
      <c r="AB503" s="1" t="n">
        <v>1</v>
      </c>
      <c r="AC503" s="3" t="n">
        <v>3.3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2</v>
      </c>
      <c r="AI503" s="3" t="n">
        <v>0</v>
      </c>
      <c r="AJ503" s="3" t="n">
        <f aca="false">J503*AC503+K503*AD503+L503*AE503+M503*AF503+N503*AG503+O503*AH503+P503*AI503</f>
        <v>3.3</v>
      </c>
      <c r="AK503" s="5" t="n">
        <v>0</v>
      </c>
      <c r="AL503" s="5" t="n">
        <v>0</v>
      </c>
      <c r="AM503" s="5" t="n">
        <v>0</v>
      </c>
      <c r="AN503" s="5" t="n">
        <v>0</v>
      </c>
      <c r="AO503" s="5" t="n">
        <v>1</v>
      </c>
      <c r="AP503" s="5" t="n">
        <v>1</v>
      </c>
      <c r="AQ503" s="5" t="n">
        <v>0</v>
      </c>
      <c r="AR503" s="5" t="n">
        <v>0</v>
      </c>
      <c r="AS503" s="5" t="n">
        <v>1</v>
      </c>
      <c r="AT503" s="5" t="n">
        <v>0</v>
      </c>
      <c r="AU503" s="5" t="n">
        <v>1</v>
      </c>
      <c r="AV503" s="5" t="n">
        <v>0</v>
      </c>
    </row>
    <row r="504" customFormat="false" ht="12.75" hidden="false" customHeight="false" outlineLevel="0" collapsed="false">
      <c r="A504" s="1" t="n">
        <v>503</v>
      </c>
      <c r="B504" s="2" t="n">
        <v>453679338</v>
      </c>
      <c r="C504" s="3" t="n">
        <v>3.3</v>
      </c>
      <c r="D504" s="4" t="n">
        <v>-0.57572</v>
      </c>
      <c r="E504" s="1" t="n">
        <v>0</v>
      </c>
      <c r="F504" s="1" t="n">
        <v>0</v>
      </c>
      <c r="G504" s="1" t="n">
        <v>1</v>
      </c>
      <c r="H504" s="1" t="n">
        <v>0</v>
      </c>
      <c r="I504" s="5" t="n">
        <v>1</v>
      </c>
      <c r="J504" s="1" t="n">
        <v>0</v>
      </c>
      <c r="K504" s="1" t="n">
        <v>1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3" t="n">
        <v>3</v>
      </c>
      <c r="R504" s="4" t="n">
        <v>-0.5254</v>
      </c>
      <c r="S504" s="3" t="n">
        <v>3.3</v>
      </c>
      <c r="T504" s="4" t="n">
        <v>-0.2411</v>
      </c>
      <c r="U504" s="4" t="n">
        <v>-0.3101</v>
      </c>
      <c r="V504" s="1" t="n">
        <v>21</v>
      </c>
      <c r="W504" s="6" t="n">
        <v>3.103</v>
      </c>
      <c r="X504" s="5" t="n">
        <v>1</v>
      </c>
      <c r="Y504" s="5" t="n">
        <v>640</v>
      </c>
      <c r="Z504" s="1" t="n">
        <v>530</v>
      </c>
      <c r="AA504" s="1" t="n">
        <v>873</v>
      </c>
      <c r="AB504" s="1" t="n">
        <v>5</v>
      </c>
      <c r="AC504" s="3" t="n">
        <v>0</v>
      </c>
      <c r="AD504" s="3" t="n">
        <v>3</v>
      </c>
      <c r="AE504" s="3" t="n">
        <v>0</v>
      </c>
      <c r="AF504" s="3" t="n">
        <v>0</v>
      </c>
      <c r="AG504" s="3" t="n">
        <v>0</v>
      </c>
      <c r="AH504" s="3" t="n">
        <v>4</v>
      </c>
      <c r="AI504" s="3" t="n">
        <v>0</v>
      </c>
      <c r="AJ504" s="3" t="n">
        <f aca="false">J504*AC504+K504*AD504+L504*AE504+M504*AF504+N504*AG504+O504*AH504+P504*AI504</f>
        <v>3</v>
      </c>
      <c r="AK504" s="5" t="n">
        <v>0</v>
      </c>
      <c r="AL504" s="5" t="n">
        <v>0</v>
      </c>
      <c r="AM504" s="5" t="n">
        <v>0</v>
      </c>
      <c r="AN504" s="5" t="n">
        <v>0</v>
      </c>
      <c r="AO504" s="5" t="n">
        <v>0</v>
      </c>
      <c r="AP504" s="5" t="n">
        <v>1</v>
      </c>
      <c r="AQ504" s="5" t="n">
        <v>0</v>
      </c>
      <c r="AR504" s="5" t="n">
        <v>0</v>
      </c>
      <c r="AS504" s="5" t="n">
        <v>1</v>
      </c>
      <c r="AT504" s="5" t="n">
        <v>0</v>
      </c>
      <c r="AU504" s="5" t="n">
        <v>1</v>
      </c>
      <c r="AV504" s="5" t="n">
        <v>0</v>
      </c>
    </row>
    <row r="505" customFormat="false" ht="12.75" hidden="false" customHeight="false" outlineLevel="0" collapsed="false">
      <c r="A505" s="1" t="n">
        <v>504</v>
      </c>
      <c r="B505" s="2" t="n">
        <v>453981889</v>
      </c>
      <c r="C505" s="3" t="n">
        <v>3.7</v>
      </c>
      <c r="D505" s="4" t="n">
        <v>0.52682</v>
      </c>
      <c r="E505" s="1" t="n">
        <v>0</v>
      </c>
      <c r="F505" s="1" t="n">
        <v>0</v>
      </c>
      <c r="G505" s="1" t="n">
        <v>0</v>
      </c>
      <c r="H505" s="1" t="n">
        <v>0</v>
      </c>
      <c r="I505" s="5" t="n">
        <v>3</v>
      </c>
      <c r="J505" s="1" t="n">
        <v>0</v>
      </c>
      <c r="K505" s="1" t="n">
        <v>0</v>
      </c>
      <c r="L505" s="1" t="n">
        <v>0</v>
      </c>
      <c r="M505" s="1" t="n">
        <v>1</v>
      </c>
      <c r="N505" s="1" t="n">
        <v>0</v>
      </c>
      <c r="O505" s="1" t="n">
        <v>0</v>
      </c>
      <c r="P505" s="1" t="n">
        <v>0</v>
      </c>
      <c r="Q505" s="3" t="n">
        <v>3</v>
      </c>
      <c r="R505" s="4" t="n">
        <v>-0.8792</v>
      </c>
      <c r="S505" s="3" t="n">
        <v>4</v>
      </c>
      <c r="T505" s="4" t="n">
        <v>-0.2114</v>
      </c>
      <c r="U505" s="4" t="n">
        <v>-0.4991</v>
      </c>
      <c r="V505" s="1" t="n">
        <v>33</v>
      </c>
      <c r="W505" s="6" t="n">
        <v>3.282</v>
      </c>
      <c r="X505" s="5" t="n">
        <v>0</v>
      </c>
      <c r="Y505" s="5" t="n">
        <v>600</v>
      </c>
      <c r="Z505" s="1" t="n">
        <v>530</v>
      </c>
      <c r="AA505" s="1" t="n">
        <v>883</v>
      </c>
      <c r="AB505" s="1" t="n">
        <v>3</v>
      </c>
      <c r="AC505" s="3" t="n">
        <v>0</v>
      </c>
      <c r="AD505" s="3" t="n">
        <v>0</v>
      </c>
      <c r="AE505" s="3" t="n">
        <v>0</v>
      </c>
      <c r="AF505" s="3" t="n">
        <v>3.7</v>
      </c>
      <c r="AG505" s="3" t="n">
        <v>0</v>
      </c>
      <c r="AH505" s="3" t="n">
        <v>4</v>
      </c>
      <c r="AI505" s="3" t="n">
        <v>0</v>
      </c>
      <c r="AJ505" s="3" t="n">
        <f aca="false">J505*AC505+K505*AD505+L505*AE505+M505*AF505+N505*AG505+O505*AH505+P505*AI505</f>
        <v>3.7</v>
      </c>
      <c r="AK505" s="5" t="n">
        <v>0</v>
      </c>
      <c r="AL505" s="5" t="n">
        <v>0</v>
      </c>
      <c r="AM505" s="5" t="n">
        <v>0</v>
      </c>
      <c r="AN505" s="5" t="n">
        <v>0</v>
      </c>
      <c r="AO505" s="5" t="n">
        <v>1</v>
      </c>
      <c r="AP505" s="5" t="n">
        <v>0</v>
      </c>
      <c r="AQ505" s="5" t="n">
        <v>1</v>
      </c>
      <c r="AR505" s="5" t="n">
        <v>0</v>
      </c>
      <c r="AS505" s="5" t="n">
        <v>0</v>
      </c>
      <c r="AT505" s="5" t="n">
        <v>0</v>
      </c>
      <c r="AU505" s="5" t="n">
        <v>1</v>
      </c>
      <c r="AV505" s="5" t="n">
        <v>0</v>
      </c>
    </row>
    <row r="506" customFormat="false" ht="12.75" hidden="false" customHeight="false" outlineLevel="0" collapsed="false">
      <c r="A506" s="1" t="n">
        <v>505</v>
      </c>
      <c r="B506" s="2" t="n">
        <v>454597046</v>
      </c>
      <c r="C506" s="3" t="n">
        <v>3</v>
      </c>
      <c r="D506" s="4" t="n">
        <v>0.03697</v>
      </c>
      <c r="E506" s="1" t="n">
        <v>0</v>
      </c>
      <c r="F506" s="1" t="n">
        <v>0</v>
      </c>
      <c r="G506" s="1" t="n">
        <v>0</v>
      </c>
      <c r="H506" s="1" t="n">
        <v>1</v>
      </c>
      <c r="I506" s="5" t="n">
        <v>1</v>
      </c>
      <c r="J506" s="1" t="n">
        <v>0</v>
      </c>
      <c r="K506" s="1" t="n">
        <v>1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3" t="n">
        <v>2</v>
      </c>
      <c r="R506" s="4" t="n">
        <v>-0.3749</v>
      </c>
      <c r="S506" s="3" t="n">
        <v>3</v>
      </c>
      <c r="T506" s="4" t="n">
        <v>-0.4083</v>
      </c>
      <c r="U506" s="4" t="n">
        <v>-0.2716</v>
      </c>
      <c r="V506" s="1" t="n">
        <v>28</v>
      </c>
      <c r="W506" s="6" t="n">
        <v>2.855</v>
      </c>
      <c r="X506" s="5" t="n">
        <v>1</v>
      </c>
      <c r="Y506" s="5" t="n">
        <v>590</v>
      </c>
      <c r="Z506" s="1" t="n">
        <v>610</v>
      </c>
      <c r="AA506" s="1" t="n">
        <v>861</v>
      </c>
      <c r="AB506" s="1" t="n">
        <v>3</v>
      </c>
      <c r="AC506" s="3" t="n">
        <v>0</v>
      </c>
      <c r="AD506" s="3" t="n">
        <v>2.7</v>
      </c>
      <c r="AE506" s="3" t="n">
        <v>0</v>
      </c>
      <c r="AF506" s="3" t="n">
        <v>0</v>
      </c>
      <c r="AG506" s="3" t="n">
        <v>0</v>
      </c>
      <c r="AH506" s="3" t="n">
        <v>3.3</v>
      </c>
      <c r="AI506" s="3" t="n">
        <v>0</v>
      </c>
      <c r="AJ506" s="3" t="n">
        <f aca="false">J506*AC506+K506*AD506+L506*AE506+M506*AF506+N506*AG506+O506*AH506+P506*AI506</f>
        <v>2.7</v>
      </c>
      <c r="AK506" s="5" t="n">
        <v>0</v>
      </c>
      <c r="AL506" s="5" t="n">
        <v>1</v>
      </c>
      <c r="AM506" s="5" t="n">
        <v>0</v>
      </c>
      <c r="AN506" s="5" t="n">
        <v>0</v>
      </c>
      <c r="AO506" s="5" t="n">
        <v>0</v>
      </c>
      <c r="AP506" s="5" t="n">
        <v>1</v>
      </c>
      <c r="AQ506" s="5" t="n">
        <v>0</v>
      </c>
      <c r="AR506" s="5" t="n">
        <v>0</v>
      </c>
      <c r="AS506" s="5" t="n">
        <v>0</v>
      </c>
      <c r="AT506" s="5" t="n">
        <v>0</v>
      </c>
      <c r="AU506" s="5" t="n">
        <v>1</v>
      </c>
      <c r="AV506" s="5" t="n">
        <v>0</v>
      </c>
    </row>
    <row r="507" customFormat="false" ht="12.75" hidden="false" customHeight="false" outlineLevel="0" collapsed="false">
      <c r="A507" s="1" t="n">
        <v>506</v>
      </c>
      <c r="B507" s="2" t="n">
        <v>455290307</v>
      </c>
      <c r="C507" s="3" t="n">
        <v>4</v>
      </c>
      <c r="D507" s="4" t="n">
        <v>0.8518</v>
      </c>
      <c r="E507" s="1" t="n">
        <v>0</v>
      </c>
      <c r="F507" s="1" t="n">
        <v>0</v>
      </c>
      <c r="G507" s="1" t="n">
        <v>0</v>
      </c>
      <c r="H507" s="1" t="n">
        <v>0</v>
      </c>
      <c r="I507" s="5" t="n">
        <v>6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1</v>
      </c>
      <c r="Q507" s="3" t="n">
        <v>2.3</v>
      </c>
      <c r="R507" s="4" t="n">
        <v>-0.2647</v>
      </c>
      <c r="S507" s="3" t="n">
        <v>4</v>
      </c>
      <c r="T507" s="4" t="n">
        <v>-0.4882</v>
      </c>
      <c r="U507" s="4" t="n">
        <v>-0.1308</v>
      </c>
      <c r="V507" s="1" t="n">
        <v>31</v>
      </c>
      <c r="W507" s="6" t="n">
        <v>3.667</v>
      </c>
      <c r="X507" s="5" t="n">
        <v>1</v>
      </c>
      <c r="Y507" s="5" t="n">
        <v>660</v>
      </c>
      <c r="Z507" s="1" t="n">
        <v>480</v>
      </c>
      <c r="AA507" s="1" t="n">
        <v>863</v>
      </c>
      <c r="AB507" s="1" t="n">
        <v>3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2</v>
      </c>
      <c r="AI507" s="3" t="n">
        <v>4</v>
      </c>
      <c r="AJ507" s="3" t="n">
        <f aca="false">J507*AC507+K507*AD507+L507*AE507+M507*AF507+N507*AG507+O507*AH507+P507*AI507</f>
        <v>4</v>
      </c>
      <c r="AK507" s="5" t="n">
        <v>1</v>
      </c>
      <c r="AL507" s="5" t="n">
        <v>0</v>
      </c>
      <c r="AM507" s="5" t="n">
        <v>0</v>
      </c>
      <c r="AN507" s="5" t="n">
        <v>1</v>
      </c>
      <c r="AO507" s="5" t="n">
        <v>0</v>
      </c>
      <c r="AP507" s="5" t="n">
        <v>0</v>
      </c>
      <c r="AQ507" s="5" t="n">
        <v>1</v>
      </c>
      <c r="AR507" s="5" t="n">
        <v>0</v>
      </c>
      <c r="AS507" s="5" t="n">
        <v>1</v>
      </c>
      <c r="AT507" s="5" t="n">
        <v>0</v>
      </c>
      <c r="AU507" s="5" t="n">
        <v>1</v>
      </c>
      <c r="AV507" s="5" t="n">
        <v>0</v>
      </c>
    </row>
    <row r="508" customFormat="false" ht="12.75" hidden="false" customHeight="false" outlineLevel="0" collapsed="false">
      <c r="A508" s="1" t="n">
        <v>507</v>
      </c>
      <c r="B508" s="2" t="n">
        <v>455945708</v>
      </c>
      <c r="C508" s="3" t="n">
        <v>3</v>
      </c>
      <c r="D508" s="4" t="n">
        <v>-0.52884</v>
      </c>
      <c r="E508" s="1" t="n">
        <v>1</v>
      </c>
      <c r="F508" s="1" t="n">
        <v>0</v>
      </c>
      <c r="G508" s="1" t="n">
        <v>0</v>
      </c>
      <c r="H508" s="1" t="n">
        <v>1</v>
      </c>
      <c r="I508" s="5" t="n">
        <v>3</v>
      </c>
      <c r="J508" s="1" t="n">
        <v>0</v>
      </c>
      <c r="K508" s="1" t="n">
        <v>0</v>
      </c>
      <c r="L508" s="1" t="n">
        <v>0</v>
      </c>
      <c r="M508" s="1" t="n">
        <v>1</v>
      </c>
      <c r="N508" s="1" t="n">
        <v>0</v>
      </c>
      <c r="O508" s="1" t="n">
        <v>0</v>
      </c>
      <c r="P508" s="1" t="n">
        <v>0</v>
      </c>
      <c r="Q508" s="3" t="n">
        <v>2.7</v>
      </c>
      <c r="R508" s="4" t="n">
        <v>-0.4476</v>
      </c>
      <c r="S508" s="3" t="n">
        <v>3.7</v>
      </c>
      <c r="T508" s="4" t="n">
        <v>-0.109</v>
      </c>
      <c r="U508" s="4" t="n">
        <v>-0.0328</v>
      </c>
      <c r="V508" s="1" t="n">
        <v>27</v>
      </c>
      <c r="W508" s="6" t="n">
        <v>2.803</v>
      </c>
      <c r="X508" s="5" t="n">
        <v>0</v>
      </c>
      <c r="Y508" s="5" t="n">
        <v>730</v>
      </c>
      <c r="Z508" s="1" t="n">
        <v>630</v>
      </c>
      <c r="AA508" s="1" t="n">
        <v>881</v>
      </c>
      <c r="AB508" s="1" t="n">
        <v>3</v>
      </c>
      <c r="AC508" s="3" t="n">
        <v>0</v>
      </c>
      <c r="AD508" s="3" t="n">
        <v>0</v>
      </c>
      <c r="AE508" s="3" t="n">
        <v>0</v>
      </c>
      <c r="AF508" s="3" t="n">
        <v>2.7</v>
      </c>
      <c r="AG508" s="3" t="n">
        <v>0</v>
      </c>
      <c r="AH508" s="3" t="n">
        <v>2</v>
      </c>
      <c r="AI508" s="3" t="n">
        <v>0</v>
      </c>
      <c r="AJ508" s="3" t="n">
        <f aca="false">J508*AC508+K508*AD508+L508*AE508+M508*AF508+N508*AG508+O508*AH508+P508*AI508</f>
        <v>2.7</v>
      </c>
      <c r="AK508" s="5" t="n">
        <v>1</v>
      </c>
      <c r="AL508" s="5" t="n">
        <v>1</v>
      </c>
      <c r="AM508" s="5" t="n">
        <v>0</v>
      </c>
      <c r="AN508" s="5" t="n">
        <v>0</v>
      </c>
      <c r="AO508" s="5" t="n">
        <v>0</v>
      </c>
      <c r="AP508" s="5" t="n">
        <v>0</v>
      </c>
      <c r="AQ508" s="5" t="n">
        <v>1</v>
      </c>
      <c r="AR508" s="5" t="n">
        <v>0</v>
      </c>
      <c r="AS508" s="5" t="n">
        <v>1</v>
      </c>
      <c r="AT508" s="5" t="n">
        <v>0</v>
      </c>
      <c r="AU508" s="5" t="n">
        <v>1</v>
      </c>
      <c r="AV508" s="5" t="n">
        <v>0</v>
      </c>
    </row>
    <row r="509" customFormat="false" ht="12.75" hidden="false" customHeight="false" outlineLevel="0" collapsed="false">
      <c r="A509" s="1" t="n">
        <v>508</v>
      </c>
      <c r="B509" s="2" t="n">
        <v>456532873</v>
      </c>
      <c r="C509" s="3" t="n">
        <v>2.3</v>
      </c>
      <c r="D509" s="4" t="n">
        <v>1.05079</v>
      </c>
      <c r="E509" s="1" t="n">
        <v>1</v>
      </c>
      <c r="F509" s="1" t="n">
        <v>0</v>
      </c>
      <c r="G509" s="1" t="n">
        <v>0</v>
      </c>
      <c r="H509" s="1" t="n">
        <v>1</v>
      </c>
      <c r="I509" s="5" t="n">
        <v>5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1</v>
      </c>
      <c r="P509" s="1" t="n">
        <v>0</v>
      </c>
      <c r="Q509" s="3" t="n">
        <v>2</v>
      </c>
      <c r="R509" s="4" t="n">
        <v>-0.1706</v>
      </c>
      <c r="S509" s="3" t="n">
        <v>2.7</v>
      </c>
      <c r="T509" s="4" t="n">
        <v>-0.2411</v>
      </c>
      <c r="U509" s="4" t="n">
        <v>-0.3126</v>
      </c>
      <c r="V509" s="1" t="n">
        <v>18</v>
      </c>
      <c r="W509" s="6" t="n">
        <v>2.768</v>
      </c>
      <c r="X509" s="5" t="n">
        <v>0</v>
      </c>
      <c r="Y509" s="5" t="n">
        <v>650</v>
      </c>
      <c r="Z509" s="1" t="n">
        <v>590</v>
      </c>
      <c r="AA509" s="1" t="n">
        <v>871</v>
      </c>
      <c r="AB509" s="1" t="n">
        <v>5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3.3</v>
      </c>
      <c r="AI509" s="3" t="n">
        <v>0</v>
      </c>
      <c r="AJ509" s="3" t="n">
        <f aca="false">J509*AC509+K509*AD509+L509*AE509+M509*AF509+N509*AG509+O509*AH509+P509*AI509</f>
        <v>3.3</v>
      </c>
      <c r="AK509" s="5" t="n">
        <v>1</v>
      </c>
      <c r="AL509" s="5" t="n">
        <v>1</v>
      </c>
      <c r="AM509" s="5" t="n">
        <v>0</v>
      </c>
      <c r="AN509" s="5" t="n">
        <v>0</v>
      </c>
      <c r="AO509" s="5" t="n">
        <v>0</v>
      </c>
      <c r="AP509" s="5" t="n">
        <v>0</v>
      </c>
      <c r="AQ509" s="5" t="n">
        <v>1</v>
      </c>
      <c r="AR509" s="5" t="n">
        <v>0</v>
      </c>
      <c r="AS509" s="5" t="n">
        <v>0</v>
      </c>
      <c r="AT509" s="5" t="n">
        <v>0</v>
      </c>
      <c r="AU509" s="5" t="n">
        <v>1</v>
      </c>
      <c r="AV509" s="5" t="n">
        <v>0</v>
      </c>
    </row>
    <row r="510" customFormat="false" ht="12.75" hidden="false" customHeight="false" outlineLevel="0" collapsed="false">
      <c r="A510" s="1" t="n">
        <v>509</v>
      </c>
      <c r="B510" s="2" t="n">
        <v>458132008</v>
      </c>
      <c r="C510" s="3" t="n">
        <v>3</v>
      </c>
      <c r="D510" s="4" t="n">
        <v>0.24088</v>
      </c>
      <c r="E510" s="1" t="n">
        <v>1</v>
      </c>
      <c r="F510" s="1" t="n">
        <v>0</v>
      </c>
      <c r="G510" s="1" t="n">
        <v>0</v>
      </c>
      <c r="H510" s="1" t="n">
        <v>1</v>
      </c>
      <c r="I510" s="5" t="n">
        <v>3</v>
      </c>
      <c r="J510" s="1" t="n">
        <v>0</v>
      </c>
      <c r="K510" s="1" t="n">
        <v>0</v>
      </c>
      <c r="L510" s="1" t="n">
        <v>0</v>
      </c>
      <c r="M510" s="1" t="n">
        <v>1</v>
      </c>
      <c r="N510" s="1" t="n">
        <v>0</v>
      </c>
      <c r="O510" s="1" t="n">
        <v>0</v>
      </c>
      <c r="P510" s="1" t="n">
        <v>0</v>
      </c>
      <c r="Q510" s="3" t="n">
        <v>2</v>
      </c>
      <c r="R510" s="4" t="n">
        <v>-0.1163</v>
      </c>
      <c r="S510" s="3" t="n">
        <v>2.3</v>
      </c>
      <c r="T510" s="4" t="n">
        <v>-0.0216</v>
      </c>
      <c r="U510" s="4" t="n">
        <v>0.4409</v>
      </c>
      <c r="V510" s="1" t="n">
        <v>32</v>
      </c>
      <c r="W510" s="6" t="n">
        <v>2</v>
      </c>
      <c r="X510" s="5" t="n">
        <v>1</v>
      </c>
      <c r="Y510" s="5" t="n">
        <v>590</v>
      </c>
      <c r="Z510" s="1" t="n">
        <v>600</v>
      </c>
      <c r="AA510" s="1" t="n">
        <v>851</v>
      </c>
      <c r="AB510" s="1" t="n">
        <v>3</v>
      </c>
      <c r="AC510" s="3" t="n">
        <v>0</v>
      </c>
      <c r="AD510" s="3" t="n">
        <v>0</v>
      </c>
      <c r="AE510" s="3" t="n">
        <v>0</v>
      </c>
      <c r="AF510" s="3" t="n">
        <v>2</v>
      </c>
      <c r="AG510" s="3" t="n">
        <v>0</v>
      </c>
      <c r="AH510" s="3" t="n">
        <v>3</v>
      </c>
      <c r="AI510" s="3" t="n">
        <v>0</v>
      </c>
      <c r="AJ510" s="3" t="n">
        <f aca="false">J510*AC510+K510*AD510+L510*AE510+M510*AF510+N510*AG510+O510*AH510+P510*AI510</f>
        <v>2</v>
      </c>
      <c r="AK510" s="5" t="n">
        <v>0</v>
      </c>
      <c r="AL510" s="5" t="n">
        <v>0</v>
      </c>
      <c r="AM510" s="5" t="n">
        <v>0</v>
      </c>
      <c r="AN510" s="5" t="n">
        <v>1</v>
      </c>
      <c r="AO510" s="5" t="n">
        <v>0</v>
      </c>
      <c r="AP510" s="5" t="n">
        <v>0</v>
      </c>
      <c r="AQ510" s="5" t="n">
        <v>0</v>
      </c>
      <c r="AR510" s="5" t="n">
        <v>0</v>
      </c>
      <c r="AS510" s="5" t="n">
        <v>1</v>
      </c>
      <c r="AT510" s="5" t="n">
        <v>0</v>
      </c>
      <c r="AU510" s="5" t="n">
        <v>1</v>
      </c>
      <c r="AV510" s="5" t="n">
        <v>0</v>
      </c>
    </row>
    <row r="511" customFormat="false" ht="12.75" hidden="false" customHeight="false" outlineLevel="0" collapsed="false">
      <c r="A511" s="1" t="n">
        <v>510</v>
      </c>
      <c r="B511" s="2" t="n">
        <v>459351659</v>
      </c>
      <c r="C511" s="3" t="n">
        <v>2.3</v>
      </c>
      <c r="D511" s="4" t="n">
        <v>0.95601</v>
      </c>
      <c r="E511" s="1" t="n">
        <v>1</v>
      </c>
      <c r="F511" s="1" t="n">
        <v>0</v>
      </c>
      <c r="G511" s="1" t="n">
        <v>0</v>
      </c>
      <c r="H511" s="1" t="n">
        <v>0</v>
      </c>
      <c r="I511" s="5" t="n">
        <v>3</v>
      </c>
      <c r="J511" s="1" t="n">
        <v>0</v>
      </c>
      <c r="K511" s="1" t="n">
        <v>0</v>
      </c>
      <c r="L511" s="1" t="n">
        <v>0</v>
      </c>
      <c r="M511" s="1" t="n">
        <v>1</v>
      </c>
      <c r="N511" s="1" t="n">
        <v>0</v>
      </c>
      <c r="O511" s="1" t="n">
        <v>0</v>
      </c>
      <c r="P511" s="1" t="n">
        <v>0</v>
      </c>
      <c r="Q511" s="3" t="n">
        <v>2</v>
      </c>
      <c r="R511" s="4" t="n">
        <v>-0.1163</v>
      </c>
      <c r="S511" s="3" t="n">
        <v>2</v>
      </c>
      <c r="T511" s="4" t="n">
        <v>-0.676</v>
      </c>
      <c r="U511" s="4" t="n">
        <v>-0.2209</v>
      </c>
      <c r="V511" s="1" t="n">
        <v>19</v>
      </c>
      <c r="W511" s="6" t="n">
        <v>2.571</v>
      </c>
      <c r="X511" s="5" t="n">
        <v>0</v>
      </c>
      <c r="Y511" s="5" t="n">
        <v>590</v>
      </c>
      <c r="Z511" s="1" t="n">
        <v>530</v>
      </c>
      <c r="AA511" s="1" t="n">
        <v>843</v>
      </c>
      <c r="AB511" s="1" t="n">
        <v>1</v>
      </c>
      <c r="AC511" s="3" t="n">
        <v>0</v>
      </c>
      <c r="AD511" s="3" t="n">
        <v>0</v>
      </c>
      <c r="AE511" s="3" t="n">
        <v>0</v>
      </c>
      <c r="AF511" s="3" t="n">
        <v>2.7</v>
      </c>
      <c r="AG511" s="3" t="n">
        <v>0</v>
      </c>
      <c r="AH511" s="3" t="n">
        <v>3.7</v>
      </c>
      <c r="AI511" s="3" t="n">
        <v>0</v>
      </c>
      <c r="AJ511" s="3" t="n">
        <f aca="false">J511*AC511+K511*AD511+L511*AE511+M511*AF511+N511*AG511+O511*AH511+P511*AI511</f>
        <v>2.7</v>
      </c>
      <c r="AK511" s="5" t="n">
        <v>0</v>
      </c>
      <c r="AL511" s="5" t="n">
        <v>1</v>
      </c>
      <c r="AM511" s="5" t="n">
        <v>0</v>
      </c>
      <c r="AN511" s="5" t="n">
        <v>0</v>
      </c>
      <c r="AO511" s="5" t="n">
        <v>0</v>
      </c>
      <c r="AP511" s="5" t="n">
        <v>1</v>
      </c>
      <c r="AQ511" s="5" t="n">
        <v>0</v>
      </c>
      <c r="AR511" s="5" t="n">
        <v>0</v>
      </c>
      <c r="AS511" s="5" t="n">
        <v>0</v>
      </c>
      <c r="AT511" s="5" t="n">
        <v>0</v>
      </c>
      <c r="AU511" s="5" t="n">
        <v>1</v>
      </c>
      <c r="AV511" s="5" t="n">
        <v>0</v>
      </c>
    </row>
    <row r="512" customFormat="false" ht="12.75" hidden="false" customHeight="false" outlineLevel="0" collapsed="false">
      <c r="A512" s="1" t="n">
        <v>511</v>
      </c>
      <c r="B512" s="2" t="n">
        <v>459355621</v>
      </c>
      <c r="C512" s="3" t="n">
        <v>3.7</v>
      </c>
      <c r="D512" s="4" t="n">
        <v>0.71803</v>
      </c>
      <c r="E512" s="1" t="n">
        <v>1</v>
      </c>
      <c r="F512" s="1" t="n">
        <v>0</v>
      </c>
      <c r="G512" s="1" t="n">
        <v>0</v>
      </c>
      <c r="H512" s="1" t="n">
        <v>1</v>
      </c>
      <c r="I512" s="5" t="n">
        <v>5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1</v>
      </c>
      <c r="P512" s="1" t="n">
        <v>0</v>
      </c>
      <c r="Q512" s="3" t="n">
        <v>4</v>
      </c>
      <c r="R512" s="4" t="n">
        <v>-0.1836</v>
      </c>
      <c r="S512" s="3" t="n">
        <v>4</v>
      </c>
      <c r="T512" s="4" t="n">
        <v>-0.109</v>
      </c>
      <c r="U512" s="4" t="n">
        <v>-0.2597</v>
      </c>
      <c r="V512" s="1" t="n">
        <v>27</v>
      </c>
      <c r="W512" s="6" t="n">
        <v>3.948</v>
      </c>
      <c r="X512" s="5" t="n">
        <v>0</v>
      </c>
      <c r="Y512" s="5" t="n">
        <v>700</v>
      </c>
      <c r="Z512" s="1" t="n">
        <v>580</v>
      </c>
      <c r="AA512" s="1" t="n">
        <v>881</v>
      </c>
      <c r="AB512" s="1" t="n">
        <v>2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2.7</v>
      </c>
      <c r="AI512" s="3" t="n">
        <v>0</v>
      </c>
      <c r="AJ512" s="3" t="n">
        <f aca="false">J512*AC512+K512*AD512+L512*AE512+M512*AF512+N512*AG512+O512*AH512+P512*AI512</f>
        <v>2.7</v>
      </c>
      <c r="AK512" s="5" t="n">
        <v>0</v>
      </c>
      <c r="AL512" s="5" t="n">
        <v>0</v>
      </c>
      <c r="AM512" s="5" t="n">
        <v>0</v>
      </c>
      <c r="AN512" s="5" t="n">
        <v>0</v>
      </c>
      <c r="AO512" s="5" t="n">
        <v>0</v>
      </c>
      <c r="AP512" s="5" t="n">
        <v>0</v>
      </c>
      <c r="AQ512" s="5" t="n">
        <v>1</v>
      </c>
      <c r="AR512" s="5" t="n">
        <v>0</v>
      </c>
      <c r="AS512" s="5" t="n">
        <v>0</v>
      </c>
      <c r="AT512" s="5" t="n">
        <v>0</v>
      </c>
      <c r="AU512" s="5" t="n">
        <v>1</v>
      </c>
      <c r="AV512" s="5" t="n">
        <v>0</v>
      </c>
    </row>
    <row r="513" customFormat="false" ht="12.75" hidden="false" customHeight="false" outlineLevel="0" collapsed="false">
      <c r="A513" s="1" t="n">
        <v>512</v>
      </c>
      <c r="B513" s="2" t="n">
        <v>459491039</v>
      </c>
      <c r="C513" s="3" t="n">
        <v>2</v>
      </c>
      <c r="D513" s="4" t="n">
        <v>0.54174</v>
      </c>
      <c r="E513" s="1" t="n">
        <v>1</v>
      </c>
      <c r="F513" s="1" t="n">
        <v>0</v>
      </c>
      <c r="G513" s="1" t="n">
        <v>0</v>
      </c>
      <c r="H513" s="1" t="n">
        <v>1</v>
      </c>
      <c r="I513" s="5" t="n">
        <v>1</v>
      </c>
      <c r="J513" s="1" t="n">
        <v>0</v>
      </c>
      <c r="K513" s="1" t="n">
        <v>1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3" t="n">
        <v>2</v>
      </c>
      <c r="R513" s="4" t="n">
        <v>-0.3749</v>
      </c>
      <c r="S513" s="3" t="n">
        <v>2.3</v>
      </c>
      <c r="T513" s="4" t="n">
        <v>-0.0216</v>
      </c>
      <c r="U513" s="4" t="n">
        <v>-0.0119</v>
      </c>
      <c r="V513" s="1" t="n">
        <v>24</v>
      </c>
      <c r="W513" s="6" t="n">
        <v>2.261</v>
      </c>
      <c r="X513" s="5" t="n">
        <v>1</v>
      </c>
      <c r="Y513" s="5" t="n">
        <v>540</v>
      </c>
      <c r="Z513" s="1" t="n">
        <v>580</v>
      </c>
      <c r="AA513" s="1" t="n">
        <v>851</v>
      </c>
      <c r="AB513" s="1" t="n">
        <v>4</v>
      </c>
      <c r="AC513" s="3" t="n">
        <v>0</v>
      </c>
      <c r="AD513" s="3" t="n">
        <v>1</v>
      </c>
      <c r="AE513" s="3" t="n">
        <v>0</v>
      </c>
      <c r="AF513" s="3" t="n">
        <v>0</v>
      </c>
      <c r="AG513" s="3" t="n">
        <v>0</v>
      </c>
      <c r="AH513" s="3" t="n">
        <v>4</v>
      </c>
      <c r="AI513" s="3" t="n">
        <v>0</v>
      </c>
      <c r="AJ513" s="3" t="n">
        <f aca="false">J513*AC513+K513*AD513+L513*AE513+M513*AF513+N513*AG513+O513*AH513+P513*AI513</f>
        <v>1</v>
      </c>
      <c r="AK513" s="5" t="n">
        <v>0</v>
      </c>
      <c r="AL513" s="5" t="n">
        <v>0</v>
      </c>
      <c r="AM513" s="5" t="n">
        <v>0</v>
      </c>
      <c r="AN513" s="5" t="n">
        <v>0</v>
      </c>
      <c r="AO513" s="5" t="n">
        <v>1</v>
      </c>
      <c r="AP513" s="5" t="n">
        <v>1</v>
      </c>
      <c r="AQ513" s="5" t="n">
        <v>0</v>
      </c>
      <c r="AR513" s="5" t="n">
        <v>0</v>
      </c>
      <c r="AS513" s="5" t="n">
        <v>0</v>
      </c>
      <c r="AT513" s="5" t="n">
        <v>0</v>
      </c>
      <c r="AU513" s="5" t="n">
        <v>1</v>
      </c>
      <c r="AV513" s="5" t="n">
        <v>0</v>
      </c>
    </row>
    <row r="514" customFormat="false" ht="12.75" hidden="false" customHeight="false" outlineLevel="0" collapsed="false">
      <c r="A514" s="1" t="n">
        <v>513</v>
      </c>
      <c r="B514" s="2" t="n">
        <v>460963829</v>
      </c>
      <c r="C514" s="3" t="n">
        <v>0.7</v>
      </c>
      <c r="D514" s="4" t="n">
        <v>-0.0696</v>
      </c>
      <c r="E514" s="1" t="n">
        <v>1</v>
      </c>
      <c r="F514" s="1" t="n">
        <v>0</v>
      </c>
      <c r="G514" s="1" t="n">
        <v>0</v>
      </c>
      <c r="H514" s="1" t="n">
        <v>1</v>
      </c>
      <c r="I514" s="5" t="n">
        <v>3</v>
      </c>
      <c r="J514" s="1" t="n">
        <v>0</v>
      </c>
      <c r="K514" s="1" t="n">
        <v>0</v>
      </c>
      <c r="L514" s="1" t="n">
        <v>0</v>
      </c>
      <c r="M514" s="1" t="n">
        <v>1</v>
      </c>
      <c r="N514" s="1" t="n">
        <v>0</v>
      </c>
      <c r="O514" s="1" t="n">
        <v>0</v>
      </c>
      <c r="P514" s="1" t="n">
        <v>0</v>
      </c>
      <c r="Q514" s="3" t="n">
        <v>2</v>
      </c>
      <c r="R514" s="4" t="n">
        <v>-0.1274</v>
      </c>
      <c r="S514" s="3" t="n">
        <v>1.7</v>
      </c>
      <c r="T514" s="4" t="n">
        <v>-0.4083</v>
      </c>
      <c r="U514" s="4" t="n">
        <v>-0.1088</v>
      </c>
      <c r="V514" s="1" t="n">
        <v>30</v>
      </c>
      <c r="W514" s="6" t="n">
        <v>2.04</v>
      </c>
      <c r="X514" s="5" t="n">
        <v>0</v>
      </c>
      <c r="Y514" s="5" t="n">
        <v>630</v>
      </c>
      <c r="Z514" s="1" t="n">
        <v>520</v>
      </c>
      <c r="AA514" s="1" t="n">
        <v>861</v>
      </c>
      <c r="AB514" s="1" t="n">
        <v>4</v>
      </c>
      <c r="AC514" s="3" t="n">
        <v>0</v>
      </c>
      <c r="AD514" s="3" t="n">
        <v>0</v>
      </c>
      <c r="AE514" s="3" t="n">
        <v>0</v>
      </c>
      <c r="AF514" s="3" t="n">
        <v>1.7</v>
      </c>
      <c r="AG514" s="3" t="n">
        <v>0</v>
      </c>
      <c r="AH514" s="3" t="n">
        <v>2.7</v>
      </c>
      <c r="AI514" s="3" t="n">
        <v>0</v>
      </c>
      <c r="AJ514" s="3" t="n">
        <f aca="false">J514*AC514+K514*AD514+L514*AE514+M514*AF514+N514*AG514+O514*AH514+P514*AI514</f>
        <v>1.7</v>
      </c>
      <c r="AK514" s="5" t="n">
        <v>0</v>
      </c>
      <c r="AL514" s="5" t="n">
        <v>1</v>
      </c>
      <c r="AM514" s="5" t="n">
        <v>0</v>
      </c>
      <c r="AN514" s="5" t="n">
        <v>0</v>
      </c>
      <c r="AO514" s="5" t="n">
        <v>0</v>
      </c>
      <c r="AP514" s="5" t="n">
        <v>0</v>
      </c>
      <c r="AQ514" s="5" t="n">
        <v>1</v>
      </c>
      <c r="AR514" s="5" t="n">
        <v>0</v>
      </c>
      <c r="AS514" s="5" t="n">
        <v>1</v>
      </c>
      <c r="AT514" s="5" t="n">
        <v>0</v>
      </c>
      <c r="AU514" s="5" t="n">
        <v>1</v>
      </c>
      <c r="AV514" s="5" t="n">
        <v>0</v>
      </c>
    </row>
    <row r="515" customFormat="false" ht="12.75" hidden="false" customHeight="false" outlineLevel="0" collapsed="false">
      <c r="A515" s="1" t="n">
        <v>514</v>
      </c>
      <c r="B515" s="2" t="n">
        <v>460969406</v>
      </c>
      <c r="C515" s="3" t="n">
        <v>3.7</v>
      </c>
      <c r="D515" s="4" t="n">
        <v>-0.67547</v>
      </c>
      <c r="E515" s="1" t="n">
        <v>1</v>
      </c>
      <c r="F515" s="1" t="n">
        <v>0</v>
      </c>
      <c r="G515" s="1" t="n">
        <v>1</v>
      </c>
      <c r="H515" s="1" t="n">
        <v>0</v>
      </c>
      <c r="I515" s="5" t="n">
        <v>0</v>
      </c>
      <c r="J515" s="1" t="n">
        <v>1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3" t="n">
        <v>3</v>
      </c>
      <c r="R515" s="4" t="n">
        <v>-0.5825</v>
      </c>
      <c r="S515" s="3" t="n">
        <v>3</v>
      </c>
      <c r="T515" s="4" t="n">
        <v>-0.4022</v>
      </c>
      <c r="U515" s="4" t="n">
        <v>0.1534</v>
      </c>
      <c r="V515" s="1" t="n">
        <v>21</v>
      </c>
      <c r="W515" s="6" t="n">
        <v>3.53</v>
      </c>
      <c r="X515" s="5" t="n">
        <v>0</v>
      </c>
      <c r="Y515" s="5" t="n">
        <v>580</v>
      </c>
      <c r="Z515" s="1" t="n">
        <v>520</v>
      </c>
      <c r="AA515" s="1" t="n">
        <v>881</v>
      </c>
      <c r="AB515" s="1" t="n">
        <v>1</v>
      </c>
      <c r="AC515" s="3" t="n">
        <v>4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2</v>
      </c>
      <c r="AI515" s="3" t="n">
        <v>0</v>
      </c>
      <c r="AJ515" s="3" t="n">
        <f aca="false">J515*AC515+K515*AD515+L515*AE515+M515*AF515+N515*AG515+O515*AH515+P515*AI515</f>
        <v>4</v>
      </c>
      <c r="AK515" s="5" t="n">
        <v>0</v>
      </c>
      <c r="AL515" s="5" t="n">
        <v>1</v>
      </c>
      <c r="AM515" s="5" t="n">
        <v>0</v>
      </c>
      <c r="AN515" s="5" t="n">
        <v>0</v>
      </c>
      <c r="AO515" s="5" t="n">
        <v>0</v>
      </c>
      <c r="AP515" s="5" t="n">
        <v>1</v>
      </c>
      <c r="AQ515" s="5" t="n">
        <v>0</v>
      </c>
      <c r="AR515" s="5" t="n">
        <v>0</v>
      </c>
      <c r="AS515" s="5" t="n">
        <v>0</v>
      </c>
      <c r="AT515" s="5" t="n">
        <v>0</v>
      </c>
      <c r="AU515" s="5" t="n">
        <v>1</v>
      </c>
      <c r="AV515" s="5" t="n">
        <v>0</v>
      </c>
    </row>
    <row r="516" customFormat="false" ht="12.75" hidden="false" customHeight="false" outlineLevel="0" collapsed="false">
      <c r="A516" s="1" t="n">
        <v>515</v>
      </c>
      <c r="B516" s="2" t="n">
        <v>461475135</v>
      </c>
      <c r="C516" s="3" t="n">
        <v>3</v>
      </c>
      <c r="D516" s="4" t="n">
        <v>0.71195</v>
      </c>
      <c r="E516" s="1" t="n">
        <v>1</v>
      </c>
      <c r="F516" s="1" t="n">
        <v>0</v>
      </c>
      <c r="G516" s="1" t="n">
        <v>0</v>
      </c>
      <c r="H516" s="1" t="n">
        <v>1</v>
      </c>
      <c r="I516" s="5" t="n">
        <v>3</v>
      </c>
      <c r="J516" s="1" t="n">
        <v>0</v>
      </c>
      <c r="K516" s="1" t="n">
        <v>0</v>
      </c>
      <c r="L516" s="1" t="n">
        <v>0</v>
      </c>
      <c r="M516" s="1" t="n">
        <v>1</v>
      </c>
      <c r="N516" s="1" t="n">
        <v>0</v>
      </c>
      <c r="O516" s="1" t="n">
        <v>0</v>
      </c>
      <c r="P516" s="1" t="n">
        <v>0</v>
      </c>
      <c r="Q516" s="3" t="n">
        <v>3</v>
      </c>
      <c r="R516" s="4" t="n">
        <v>0.0305</v>
      </c>
      <c r="S516" s="3" t="n">
        <v>2.7</v>
      </c>
      <c r="T516" s="4" t="n">
        <v>-0.4083</v>
      </c>
      <c r="U516" s="4" t="n">
        <v>0.1352</v>
      </c>
      <c r="V516" s="1" t="n">
        <v>22</v>
      </c>
      <c r="W516" s="6" t="n">
        <v>2.724</v>
      </c>
      <c r="X516" s="5" t="n">
        <v>0</v>
      </c>
      <c r="Y516" s="5" t="n">
        <v>630</v>
      </c>
      <c r="Z516" s="1" t="n">
        <v>640</v>
      </c>
      <c r="AA516" s="1" t="n">
        <v>861</v>
      </c>
      <c r="AB516" s="1" t="n">
        <v>5</v>
      </c>
      <c r="AC516" s="3" t="n">
        <v>0</v>
      </c>
      <c r="AD516" s="3" t="n">
        <v>0</v>
      </c>
      <c r="AE516" s="3" t="n">
        <v>0</v>
      </c>
      <c r="AF516" s="3" t="n">
        <v>1</v>
      </c>
      <c r="AG516" s="3" t="n">
        <v>0</v>
      </c>
      <c r="AH516" s="3" t="n">
        <v>2</v>
      </c>
      <c r="AI516" s="3" t="n">
        <v>0</v>
      </c>
      <c r="AJ516" s="3" t="n">
        <f aca="false">J516*AC516+K516*AD516+L516*AE516+M516*AF516+N516*AG516+O516*AH516+P516*AI516</f>
        <v>1</v>
      </c>
      <c r="AK516" s="5" t="n">
        <v>0</v>
      </c>
      <c r="AL516" s="5" t="n">
        <v>0</v>
      </c>
      <c r="AM516" s="5" t="n">
        <v>1</v>
      </c>
      <c r="AN516" s="5" t="n">
        <v>0</v>
      </c>
      <c r="AO516" s="5" t="n">
        <v>0</v>
      </c>
      <c r="AP516" s="5" t="n">
        <v>1</v>
      </c>
      <c r="AQ516" s="5" t="n">
        <v>0</v>
      </c>
      <c r="AR516" s="5" t="n">
        <v>0</v>
      </c>
      <c r="AS516" s="5" t="n">
        <v>1</v>
      </c>
      <c r="AT516" s="5" t="n">
        <v>0</v>
      </c>
      <c r="AU516" s="5" t="n">
        <v>1</v>
      </c>
      <c r="AV516" s="5" t="n">
        <v>0</v>
      </c>
    </row>
    <row r="517" customFormat="false" ht="12.75" hidden="false" customHeight="false" outlineLevel="0" collapsed="false">
      <c r="A517" s="1" t="n">
        <v>516</v>
      </c>
      <c r="B517" s="2" t="n">
        <v>461535988</v>
      </c>
      <c r="C517" s="3" t="n">
        <v>2.7</v>
      </c>
      <c r="D517" s="4" t="n">
        <v>-0.42109</v>
      </c>
      <c r="E517" s="1" t="n">
        <v>0</v>
      </c>
      <c r="F517" s="1" t="n">
        <v>0</v>
      </c>
      <c r="G517" s="1" t="n">
        <v>0</v>
      </c>
      <c r="H517" s="1" t="n">
        <v>0</v>
      </c>
      <c r="I517" s="5" t="n">
        <v>1</v>
      </c>
      <c r="J517" s="1" t="n">
        <v>0</v>
      </c>
      <c r="K517" s="1" t="n">
        <v>1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3" t="n">
        <v>2.7</v>
      </c>
      <c r="R517" s="4" t="n">
        <v>-0.1163</v>
      </c>
      <c r="S517" s="3" t="n">
        <v>2</v>
      </c>
      <c r="T517" s="4" t="n">
        <v>-0.24</v>
      </c>
      <c r="U517" s="4" t="n">
        <v>-0.2144</v>
      </c>
      <c r="V517" s="1" t="n">
        <v>34</v>
      </c>
      <c r="W517" s="6" t="n">
        <v>2.873</v>
      </c>
      <c r="X517" s="5" t="n">
        <v>0</v>
      </c>
      <c r="Y517" s="5" t="n">
        <v>680</v>
      </c>
      <c r="Z517" s="1" t="n">
        <v>590</v>
      </c>
      <c r="AA517" s="1" t="n">
        <v>853</v>
      </c>
      <c r="AB517" s="1" t="n">
        <v>4</v>
      </c>
      <c r="AC517" s="3" t="n">
        <v>0</v>
      </c>
      <c r="AD517" s="3" t="n">
        <v>4</v>
      </c>
      <c r="AE517" s="3" t="n">
        <v>0</v>
      </c>
      <c r="AF517" s="3" t="n">
        <v>0</v>
      </c>
      <c r="AG517" s="3" t="n">
        <v>0</v>
      </c>
      <c r="AH517" s="3" t="n">
        <v>2.7</v>
      </c>
      <c r="AI517" s="3" t="n">
        <v>0</v>
      </c>
      <c r="AJ517" s="3" t="n">
        <f aca="false">J517*AC517+K517*AD517+L517*AE517+M517*AF517+N517*AG517+O517*AH517+P517*AI517</f>
        <v>4</v>
      </c>
      <c r="AK517" s="5" t="n">
        <v>0</v>
      </c>
      <c r="AL517" s="5" t="n">
        <v>1</v>
      </c>
      <c r="AM517" s="5" t="n">
        <v>0</v>
      </c>
      <c r="AN517" s="5" t="n">
        <v>0</v>
      </c>
      <c r="AO517" s="5" t="n">
        <v>0</v>
      </c>
      <c r="AP517" s="5" t="n">
        <v>1</v>
      </c>
      <c r="AQ517" s="5" t="n">
        <v>0</v>
      </c>
      <c r="AR517" s="5" t="n">
        <v>0</v>
      </c>
      <c r="AS517" s="5" t="n">
        <v>1</v>
      </c>
      <c r="AT517" s="5" t="n">
        <v>0</v>
      </c>
      <c r="AU517" s="5" t="n">
        <v>1</v>
      </c>
      <c r="AV517" s="5" t="n">
        <v>0</v>
      </c>
    </row>
    <row r="518" customFormat="false" ht="12.75" hidden="false" customHeight="false" outlineLevel="0" collapsed="false">
      <c r="A518" s="1" t="n">
        <v>517</v>
      </c>
      <c r="B518" s="2" t="n">
        <v>461570409</v>
      </c>
      <c r="C518" s="3" t="n">
        <v>2.7</v>
      </c>
      <c r="D518" s="4" t="n">
        <v>0.10693</v>
      </c>
      <c r="E518" s="1" t="n">
        <v>0</v>
      </c>
      <c r="F518" s="1" t="n">
        <v>0</v>
      </c>
      <c r="G518" s="1" t="n">
        <v>0</v>
      </c>
      <c r="H518" s="1" t="n">
        <v>0</v>
      </c>
      <c r="I518" s="5" t="n">
        <v>3</v>
      </c>
      <c r="J518" s="1" t="n">
        <v>0</v>
      </c>
      <c r="K518" s="1" t="n">
        <v>0</v>
      </c>
      <c r="L518" s="1" t="n">
        <v>0</v>
      </c>
      <c r="M518" s="1" t="n">
        <v>1</v>
      </c>
      <c r="N518" s="1" t="n">
        <v>0</v>
      </c>
      <c r="O518" s="1" t="n">
        <v>0</v>
      </c>
      <c r="P518" s="1" t="n">
        <v>0</v>
      </c>
      <c r="Q518" s="3" t="n">
        <v>2</v>
      </c>
      <c r="R518" s="4" t="n">
        <v>-0.5901</v>
      </c>
      <c r="S518" s="3" t="n">
        <v>2.7</v>
      </c>
      <c r="T518" s="4" t="n">
        <v>-0.4022</v>
      </c>
      <c r="U518" s="4" t="n">
        <v>0.0614</v>
      </c>
      <c r="V518" s="1" t="n">
        <v>32</v>
      </c>
      <c r="W518" s="6" t="n">
        <v>2.164</v>
      </c>
      <c r="X518" s="5" t="n">
        <v>0</v>
      </c>
      <c r="Y518" s="5" t="n">
        <v>590</v>
      </c>
      <c r="Z518" s="1" t="n">
        <v>470</v>
      </c>
      <c r="AA518" s="1" t="n">
        <v>873</v>
      </c>
      <c r="AB518" s="1" t="n">
        <v>2</v>
      </c>
      <c r="AC518" s="3" t="n">
        <v>0</v>
      </c>
      <c r="AD518" s="3" t="n">
        <v>0</v>
      </c>
      <c r="AE518" s="3" t="n">
        <v>0</v>
      </c>
      <c r="AF518" s="3" t="n">
        <v>2.3</v>
      </c>
      <c r="AG518" s="3" t="n">
        <v>0</v>
      </c>
      <c r="AH518" s="3" t="n">
        <v>4</v>
      </c>
      <c r="AI518" s="3" t="n">
        <v>0</v>
      </c>
      <c r="AJ518" s="3" t="n">
        <f aca="false">J518*AC518+K518*AD518+L518*AE518+M518*AF518+N518*AG518+O518*AH518+P518*AI518</f>
        <v>2.3</v>
      </c>
      <c r="AK518" s="5" t="n">
        <v>0</v>
      </c>
      <c r="AL518" s="5" t="n">
        <v>1</v>
      </c>
      <c r="AM518" s="5" t="n">
        <v>0</v>
      </c>
      <c r="AN518" s="5" t="n">
        <v>0</v>
      </c>
      <c r="AO518" s="5" t="n">
        <v>0</v>
      </c>
      <c r="AP518" s="5" t="n">
        <v>0</v>
      </c>
      <c r="AQ518" s="5" t="n">
        <v>1</v>
      </c>
      <c r="AR518" s="5" t="n">
        <v>0</v>
      </c>
      <c r="AS518" s="5" t="n">
        <v>1</v>
      </c>
      <c r="AT518" s="5" t="n">
        <v>0</v>
      </c>
      <c r="AU518" s="5" t="n">
        <v>1</v>
      </c>
      <c r="AV518" s="5" t="n">
        <v>0</v>
      </c>
    </row>
    <row r="519" customFormat="false" ht="12.75" hidden="false" customHeight="false" outlineLevel="0" collapsed="false">
      <c r="A519" s="1" t="n">
        <v>518</v>
      </c>
      <c r="B519" s="2" t="n">
        <v>462233615</v>
      </c>
      <c r="C519" s="3" t="n">
        <v>2</v>
      </c>
      <c r="D519" s="4" t="n">
        <v>-1.1283</v>
      </c>
      <c r="E519" s="1" t="n">
        <v>1</v>
      </c>
      <c r="F519" s="1" t="n">
        <v>0</v>
      </c>
      <c r="G519" s="1" t="n">
        <v>0</v>
      </c>
      <c r="H519" s="1" t="n">
        <v>0</v>
      </c>
      <c r="I519" s="5" t="n">
        <v>0</v>
      </c>
      <c r="J519" s="1" t="n">
        <v>1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3" t="n">
        <v>4</v>
      </c>
      <c r="R519" s="4" t="n">
        <v>-0.1836</v>
      </c>
      <c r="S519" s="3" t="n">
        <v>3</v>
      </c>
      <c r="T519" s="4" t="n">
        <v>-0.4022</v>
      </c>
      <c r="U519" s="4" t="n">
        <v>-0.8483</v>
      </c>
      <c r="V519" s="1" t="n">
        <v>24</v>
      </c>
      <c r="W519" s="6" t="n">
        <v>3.396</v>
      </c>
      <c r="X519" s="5" t="n">
        <v>0</v>
      </c>
      <c r="Y519" s="5" t="n">
        <v>710</v>
      </c>
      <c r="Z519" s="1" t="n">
        <v>610</v>
      </c>
      <c r="AA519" s="1" t="n">
        <v>873</v>
      </c>
      <c r="AB519" s="1" t="n">
        <v>3</v>
      </c>
      <c r="AC519" s="3" t="n">
        <v>2.7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1</v>
      </c>
      <c r="AI519" s="3" t="n">
        <v>0</v>
      </c>
      <c r="AJ519" s="3" t="n">
        <f aca="false">J519*AC519+K519*AD519+L519*AE519+M519*AF519+N519*AG519+O519*AH519+P519*AI519</f>
        <v>2.7</v>
      </c>
      <c r="AK519" s="5" t="n">
        <v>0</v>
      </c>
      <c r="AL519" s="5" t="n">
        <v>0</v>
      </c>
      <c r="AM519" s="5" t="n">
        <v>0</v>
      </c>
      <c r="AN519" s="5" t="n">
        <v>0</v>
      </c>
      <c r="AO519" s="5" t="n">
        <v>1</v>
      </c>
      <c r="AP519" s="5" t="n">
        <v>1</v>
      </c>
      <c r="AQ519" s="5" t="n">
        <v>0</v>
      </c>
      <c r="AR519" s="5" t="n">
        <v>0</v>
      </c>
      <c r="AS519" s="5" t="n">
        <v>0</v>
      </c>
      <c r="AT519" s="5" t="n">
        <v>0</v>
      </c>
      <c r="AU519" s="5" t="n">
        <v>0</v>
      </c>
      <c r="AV519" s="5" t="n">
        <v>1</v>
      </c>
    </row>
    <row r="520" customFormat="false" ht="12.75" hidden="false" customHeight="false" outlineLevel="0" collapsed="false">
      <c r="A520" s="1" t="n">
        <v>519</v>
      </c>
      <c r="B520" s="2" t="n">
        <v>463335052</v>
      </c>
      <c r="C520" s="3" t="n">
        <v>3</v>
      </c>
      <c r="D520" s="4" t="n">
        <v>-0.20232</v>
      </c>
      <c r="E520" s="1" t="n">
        <v>0</v>
      </c>
      <c r="F520" s="1" t="n">
        <v>0</v>
      </c>
      <c r="G520" s="1" t="n">
        <v>0</v>
      </c>
      <c r="H520" s="1" t="n">
        <v>0</v>
      </c>
      <c r="I520" s="5" t="n">
        <v>3</v>
      </c>
      <c r="J520" s="1" t="n">
        <v>0</v>
      </c>
      <c r="K520" s="1" t="n">
        <v>0</v>
      </c>
      <c r="L520" s="1" t="n">
        <v>0</v>
      </c>
      <c r="M520" s="1" t="n">
        <v>1</v>
      </c>
      <c r="N520" s="1" t="n">
        <v>0</v>
      </c>
      <c r="O520" s="1" t="n">
        <v>0</v>
      </c>
      <c r="P520" s="1" t="n">
        <v>0</v>
      </c>
      <c r="Q520" s="3" t="n">
        <v>1.3</v>
      </c>
      <c r="R520" s="4" t="n">
        <v>-0.5825</v>
      </c>
      <c r="S520" s="3" t="n">
        <v>2.7</v>
      </c>
      <c r="T520" s="4" t="n">
        <v>-0.4022</v>
      </c>
      <c r="U520" s="4" t="n">
        <v>0.0614</v>
      </c>
      <c r="V520" s="1" t="n">
        <v>32</v>
      </c>
      <c r="W520" s="6" t="n">
        <v>3.38</v>
      </c>
      <c r="X520" s="5" t="n">
        <v>1</v>
      </c>
      <c r="Y520" s="5" t="n">
        <v>610</v>
      </c>
      <c r="Z520" s="1" t="n">
        <v>420</v>
      </c>
      <c r="AA520" s="1" t="n">
        <v>873</v>
      </c>
      <c r="AB520" s="1" t="n">
        <v>2</v>
      </c>
      <c r="AC520" s="3" t="n">
        <v>0</v>
      </c>
      <c r="AD520" s="3" t="n">
        <v>0</v>
      </c>
      <c r="AE520" s="3" t="n">
        <v>0</v>
      </c>
      <c r="AF520" s="3" t="n">
        <v>3.3</v>
      </c>
      <c r="AG520" s="3" t="n">
        <v>0</v>
      </c>
      <c r="AH520" s="3" t="n">
        <v>1.7</v>
      </c>
      <c r="AI520" s="3" t="n">
        <v>0</v>
      </c>
      <c r="AJ520" s="3" t="n">
        <f aca="false">J520*AC520+K520*AD520+L520*AE520+M520*AF520+N520*AG520+O520*AH520+P520*AI520</f>
        <v>3.3</v>
      </c>
      <c r="AK520" s="5" t="n">
        <v>0</v>
      </c>
      <c r="AL520" s="5" t="n">
        <v>1</v>
      </c>
      <c r="AM520" s="5" t="n">
        <v>0</v>
      </c>
      <c r="AN520" s="5" t="n">
        <v>0</v>
      </c>
      <c r="AO520" s="5" t="n">
        <v>0</v>
      </c>
      <c r="AP520" s="5" t="n">
        <v>0</v>
      </c>
      <c r="AQ520" s="5" t="n">
        <v>1</v>
      </c>
      <c r="AR520" s="5" t="n">
        <v>0</v>
      </c>
      <c r="AS520" s="5" t="n">
        <v>1</v>
      </c>
      <c r="AT520" s="5" t="n">
        <v>0</v>
      </c>
      <c r="AU520" s="5" t="n">
        <v>1</v>
      </c>
      <c r="AV520" s="5" t="n">
        <v>0</v>
      </c>
    </row>
    <row r="521" customFormat="false" ht="12.75" hidden="false" customHeight="false" outlineLevel="0" collapsed="false">
      <c r="A521" s="1" t="n">
        <v>520</v>
      </c>
      <c r="B521" s="2" t="n">
        <v>463377571</v>
      </c>
      <c r="C521" s="3" t="n">
        <v>2.3</v>
      </c>
      <c r="D521" s="4" t="n">
        <v>-1.20787</v>
      </c>
      <c r="E521" s="1" t="n">
        <v>0</v>
      </c>
      <c r="F521" s="1" t="n">
        <v>0</v>
      </c>
      <c r="G521" s="1" t="n">
        <v>1</v>
      </c>
      <c r="H521" s="1" t="n">
        <v>0</v>
      </c>
      <c r="I521" s="5" t="n">
        <v>0</v>
      </c>
      <c r="J521" s="1" t="n">
        <v>1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3" t="n">
        <v>2.3</v>
      </c>
      <c r="R521" s="4" t="n">
        <v>-0.5901</v>
      </c>
      <c r="S521" s="3" t="n">
        <v>2.7</v>
      </c>
      <c r="T521" s="4" t="n">
        <v>-0.109</v>
      </c>
      <c r="U521" s="4" t="n">
        <v>0.0966</v>
      </c>
      <c r="V521" s="1" t="n">
        <v>18</v>
      </c>
      <c r="W521" s="6" t="n">
        <v>2.653</v>
      </c>
      <c r="X521" s="5" t="n">
        <v>0</v>
      </c>
      <c r="Y521" s="5" t="n">
        <v>600</v>
      </c>
      <c r="Z521" s="1" t="n">
        <v>590</v>
      </c>
      <c r="AA521" s="1" t="n">
        <v>891</v>
      </c>
      <c r="AB521" s="1" t="n">
        <v>2</v>
      </c>
      <c r="AC521" s="3" t="n">
        <v>3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4</v>
      </c>
      <c r="AI521" s="3" t="n">
        <v>0</v>
      </c>
      <c r="AJ521" s="3" t="n">
        <f aca="false">J521*AC521+K521*AD521+L521*AE521+M521*AF521+N521*AG521+O521*AH521+P521*AI521</f>
        <v>3</v>
      </c>
      <c r="AK521" s="5" t="n">
        <v>0</v>
      </c>
      <c r="AL521" s="5" t="n">
        <v>1</v>
      </c>
      <c r="AM521" s="5" t="n">
        <v>0</v>
      </c>
      <c r="AN521" s="5" t="n">
        <v>0</v>
      </c>
      <c r="AO521" s="5" t="n">
        <v>0</v>
      </c>
      <c r="AP521" s="5" t="n">
        <v>0</v>
      </c>
      <c r="AQ521" s="5" t="n">
        <v>1</v>
      </c>
      <c r="AR521" s="5" t="n">
        <v>0</v>
      </c>
      <c r="AS521" s="5" t="n">
        <v>0</v>
      </c>
      <c r="AT521" s="5" t="n">
        <v>0</v>
      </c>
      <c r="AU521" s="5" t="n">
        <v>1</v>
      </c>
      <c r="AV521" s="5" t="n">
        <v>0</v>
      </c>
    </row>
    <row r="522" customFormat="false" ht="12.75" hidden="false" customHeight="false" outlineLevel="0" collapsed="false">
      <c r="A522" s="1" t="n">
        <v>521</v>
      </c>
      <c r="B522" s="2" t="n">
        <v>463411186</v>
      </c>
      <c r="C522" s="3" t="n">
        <v>2</v>
      </c>
      <c r="D522" s="4" t="n">
        <v>-0.42693</v>
      </c>
      <c r="E522" s="1" t="n">
        <v>0</v>
      </c>
      <c r="F522" s="1" t="n">
        <v>0</v>
      </c>
      <c r="G522" s="1" t="n">
        <v>0</v>
      </c>
      <c r="H522" s="1" t="n">
        <v>0</v>
      </c>
      <c r="I522" s="5" t="n">
        <v>1</v>
      </c>
      <c r="J522" s="1" t="n">
        <v>0</v>
      </c>
      <c r="K522" s="1" t="n">
        <v>1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3" t="n">
        <v>2</v>
      </c>
      <c r="R522" s="4" t="n">
        <v>-0.4792</v>
      </c>
      <c r="S522" s="3" t="n">
        <v>1.7</v>
      </c>
      <c r="T522" s="4" t="n">
        <v>-0.4882</v>
      </c>
      <c r="U522" s="4" t="n">
        <v>-0.4707</v>
      </c>
      <c r="V522" s="1" t="n">
        <v>29</v>
      </c>
      <c r="W522" s="6" t="n">
        <v>2.746</v>
      </c>
      <c r="X522" s="5" t="n">
        <v>0</v>
      </c>
      <c r="Y522" s="5" t="n">
        <v>570</v>
      </c>
      <c r="Z522" s="1" t="n">
        <v>640</v>
      </c>
      <c r="AA522" s="1" t="n">
        <v>863</v>
      </c>
      <c r="AB522" s="1" t="n">
        <v>2</v>
      </c>
      <c r="AC522" s="3" t="n">
        <v>0</v>
      </c>
      <c r="AD522" s="3" t="n">
        <v>2.7</v>
      </c>
      <c r="AE522" s="3" t="n">
        <v>0</v>
      </c>
      <c r="AF522" s="3" t="n">
        <v>0</v>
      </c>
      <c r="AG522" s="3" t="n">
        <v>0</v>
      </c>
      <c r="AH522" s="3" t="n">
        <v>1</v>
      </c>
      <c r="AI522" s="3" t="n">
        <v>0</v>
      </c>
      <c r="AJ522" s="3" t="n">
        <f aca="false">J522*AC522+K522*AD522+L522*AE522+M522*AF522+N522*AG522+O522*AH522+P522*AI522</f>
        <v>2.7</v>
      </c>
      <c r="AK522" s="5" t="n">
        <v>1</v>
      </c>
      <c r="AL522" s="5" t="n">
        <v>0</v>
      </c>
      <c r="AM522" s="5" t="n">
        <v>0</v>
      </c>
      <c r="AN522" s="5" t="n">
        <v>1</v>
      </c>
      <c r="AO522" s="5" t="n">
        <v>0</v>
      </c>
      <c r="AP522" s="5" t="n">
        <v>1</v>
      </c>
      <c r="AQ522" s="5" t="n">
        <v>0</v>
      </c>
      <c r="AR522" s="5" t="n">
        <v>0</v>
      </c>
      <c r="AS522" s="5" t="n">
        <v>1</v>
      </c>
      <c r="AT522" s="5" t="n">
        <v>0</v>
      </c>
      <c r="AU522" s="5" t="n">
        <v>1</v>
      </c>
      <c r="AV522" s="5" t="n">
        <v>0</v>
      </c>
    </row>
    <row r="523" customFormat="false" ht="12.75" hidden="false" customHeight="false" outlineLevel="0" collapsed="false">
      <c r="A523" s="1" t="n">
        <v>522</v>
      </c>
      <c r="B523" s="2" t="n">
        <v>463493289</v>
      </c>
      <c r="C523" s="3" t="n">
        <v>3.3</v>
      </c>
      <c r="D523" s="4" t="n">
        <v>-0.14572</v>
      </c>
      <c r="E523" s="1" t="n">
        <v>1</v>
      </c>
      <c r="F523" s="1" t="n">
        <v>0</v>
      </c>
      <c r="G523" s="1" t="n">
        <v>0</v>
      </c>
      <c r="H523" s="1" t="n">
        <v>1</v>
      </c>
      <c r="I523" s="5" t="n">
        <v>3</v>
      </c>
      <c r="J523" s="1" t="n">
        <v>0</v>
      </c>
      <c r="K523" s="1" t="n">
        <v>0</v>
      </c>
      <c r="L523" s="1" t="n">
        <v>0</v>
      </c>
      <c r="M523" s="1" t="n">
        <v>1</v>
      </c>
      <c r="N523" s="1" t="n">
        <v>0</v>
      </c>
      <c r="O523" s="1" t="n">
        <v>0</v>
      </c>
      <c r="P523" s="1" t="n">
        <v>0</v>
      </c>
      <c r="Q523" s="3" t="n">
        <v>2</v>
      </c>
      <c r="R523" s="4" t="n">
        <v>-0.1089</v>
      </c>
      <c r="S523" s="3" t="n">
        <v>3</v>
      </c>
      <c r="T523" s="4" t="n">
        <v>-0.0216</v>
      </c>
      <c r="U523" s="4" t="n">
        <v>0.4409</v>
      </c>
      <c r="V523" s="1" t="n">
        <v>32</v>
      </c>
      <c r="W523" s="6" t="n">
        <v>3.044</v>
      </c>
      <c r="X523" s="5" t="n">
        <v>1</v>
      </c>
      <c r="Y523" s="5" t="n">
        <v>650</v>
      </c>
      <c r="Z523" s="1" t="n">
        <v>710</v>
      </c>
      <c r="AA523" s="1" t="n">
        <v>851</v>
      </c>
      <c r="AB523" s="1" t="n">
        <v>3</v>
      </c>
      <c r="AC523" s="3" t="n">
        <v>0</v>
      </c>
      <c r="AD523" s="3" t="n">
        <v>0</v>
      </c>
      <c r="AE523" s="3" t="n">
        <v>0</v>
      </c>
      <c r="AF523" s="3" t="n">
        <v>2.7</v>
      </c>
      <c r="AG523" s="3" t="n">
        <v>0</v>
      </c>
      <c r="AH523" s="3" t="n">
        <v>4</v>
      </c>
      <c r="AI523" s="3" t="n">
        <v>0</v>
      </c>
      <c r="AJ523" s="3" t="n">
        <f aca="false">J523*AC523+K523*AD523+L523*AE523+M523*AF523+N523*AG523+O523*AH523+P523*AI523</f>
        <v>2.7</v>
      </c>
      <c r="AK523" s="5" t="n">
        <v>0</v>
      </c>
      <c r="AL523" s="5" t="n">
        <v>1</v>
      </c>
      <c r="AM523" s="5" t="n">
        <v>0</v>
      </c>
      <c r="AN523" s="5" t="n">
        <v>0</v>
      </c>
      <c r="AO523" s="5" t="n">
        <v>0</v>
      </c>
      <c r="AP523" s="5" t="n">
        <v>0</v>
      </c>
      <c r="AQ523" s="5" t="n">
        <v>1</v>
      </c>
      <c r="AR523" s="5" t="n">
        <v>0</v>
      </c>
      <c r="AS523" s="5" t="n">
        <v>0</v>
      </c>
      <c r="AT523" s="5" t="n">
        <v>0</v>
      </c>
      <c r="AU523" s="5" t="n">
        <v>1</v>
      </c>
      <c r="AV523" s="5" t="n">
        <v>0</v>
      </c>
    </row>
    <row r="524" customFormat="false" ht="12.75" hidden="false" customHeight="false" outlineLevel="0" collapsed="false">
      <c r="A524" s="1" t="n">
        <v>523</v>
      </c>
      <c r="B524" s="2" t="n">
        <v>464351958</v>
      </c>
      <c r="C524" s="3" t="n">
        <v>1.7</v>
      </c>
      <c r="D524" s="4" t="n">
        <v>0.02048</v>
      </c>
      <c r="E524" s="1" t="n">
        <v>0</v>
      </c>
      <c r="F524" s="1" t="n">
        <v>1</v>
      </c>
      <c r="G524" s="1" t="n">
        <v>1</v>
      </c>
      <c r="H524" s="1" t="n">
        <v>0</v>
      </c>
      <c r="I524" s="5" t="n">
        <v>3</v>
      </c>
      <c r="J524" s="1" t="n">
        <v>0</v>
      </c>
      <c r="K524" s="1" t="n">
        <v>0</v>
      </c>
      <c r="L524" s="1" t="n">
        <v>0</v>
      </c>
      <c r="M524" s="1" t="n">
        <v>1</v>
      </c>
      <c r="N524" s="1" t="n">
        <v>0</v>
      </c>
      <c r="O524" s="1" t="n">
        <v>0</v>
      </c>
      <c r="P524" s="1" t="n">
        <v>0</v>
      </c>
      <c r="Q524" s="3" t="n">
        <v>3</v>
      </c>
      <c r="R524" s="4" t="n">
        <v>0.0305</v>
      </c>
      <c r="S524" s="3" t="n">
        <v>2</v>
      </c>
      <c r="T524" s="4" t="n">
        <v>-0.4083</v>
      </c>
      <c r="U524" s="4" t="n">
        <v>-0.8483</v>
      </c>
      <c r="V524" s="1" t="n">
        <v>24</v>
      </c>
      <c r="W524" s="6" t="n">
        <v>2.317</v>
      </c>
      <c r="X524" s="5" t="n">
        <v>0</v>
      </c>
      <c r="Y524" s="5" t="n">
        <v>690</v>
      </c>
      <c r="Z524" s="1" t="n">
        <v>570</v>
      </c>
      <c r="AA524" s="1" t="n">
        <v>873</v>
      </c>
      <c r="AB524" s="1" t="n">
        <v>3</v>
      </c>
      <c r="AC524" s="3" t="n">
        <v>0</v>
      </c>
      <c r="AD524" s="3" t="n">
        <v>0</v>
      </c>
      <c r="AE524" s="3" t="n">
        <v>0</v>
      </c>
      <c r="AF524" s="3" t="n">
        <v>0.7</v>
      </c>
      <c r="AG524" s="3" t="n">
        <v>0</v>
      </c>
      <c r="AH524" s="3" t="n">
        <v>2.3</v>
      </c>
      <c r="AI524" s="3" t="n">
        <v>0</v>
      </c>
      <c r="AJ524" s="3" t="n">
        <f aca="false">J524*AC524+K524*AD524+L524*AE524+M524*AF524+N524*AG524+O524*AH524+P524*AI524</f>
        <v>0.7</v>
      </c>
      <c r="AK524" s="5" t="n">
        <v>0</v>
      </c>
      <c r="AL524" s="5" t="n">
        <v>0</v>
      </c>
      <c r="AM524" s="5" t="n">
        <v>0</v>
      </c>
      <c r="AN524" s="5" t="n">
        <v>1</v>
      </c>
      <c r="AO524" s="5" t="n">
        <v>0</v>
      </c>
      <c r="AP524" s="5" t="n">
        <v>0</v>
      </c>
      <c r="AQ524" s="5" t="n">
        <v>0</v>
      </c>
      <c r="AR524" s="5" t="n">
        <v>0</v>
      </c>
      <c r="AS524" s="5" t="n">
        <v>1</v>
      </c>
      <c r="AT524" s="5" t="n">
        <v>0</v>
      </c>
      <c r="AU524" s="5" t="n">
        <v>1</v>
      </c>
      <c r="AV524" s="5" t="n">
        <v>0</v>
      </c>
    </row>
    <row r="525" customFormat="false" ht="12.75" hidden="false" customHeight="false" outlineLevel="0" collapsed="false">
      <c r="A525" s="1" t="n">
        <v>524</v>
      </c>
      <c r="B525" s="2" t="n">
        <v>464472097</v>
      </c>
      <c r="C525" s="3" t="n">
        <v>2</v>
      </c>
      <c r="D525" s="4" t="n">
        <v>-1.39415</v>
      </c>
      <c r="E525" s="1" t="n">
        <v>0</v>
      </c>
      <c r="F525" s="1" t="n">
        <v>0</v>
      </c>
      <c r="G525" s="1" t="n">
        <v>0</v>
      </c>
      <c r="H525" s="1" t="n">
        <v>0</v>
      </c>
      <c r="I525" s="5" t="n">
        <v>0</v>
      </c>
      <c r="J525" s="1" t="n">
        <v>1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3" t="n">
        <v>2</v>
      </c>
      <c r="R525" s="4" t="n">
        <v>-0.4509</v>
      </c>
      <c r="S525" s="3" t="n">
        <v>2.3</v>
      </c>
      <c r="T525" s="4" t="n">
        <v>-0.4022</v>
      </c>
      <c r="U525" s="4" t="n">
        <v>-0.3101</v>
      </c>
      <c r="V525" s="1" t="n">
        <v>21</v>
      </c>
      <c r="W525" s="6" t="n">
        <v>2.95</v>
      </c>
      <c r="X525" s="5" t="n">
        <v>1</v>
      </c>
      <c r="Y525" s="5" t="n">
        <v>660</v>
      </c>
      <c r="Z525" s="1" t="n">
        <v>510</v>
      </c>
      <c r="AA525" s="1" t="n">
        <v>873</v>
      </c>
      <c r="AB525" s="1" t="n">
        <v>5</v>
      </c>
      <c r="AC525" s="3" t="n">
        <v>3.3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2.7</v>
      </c>
      <c r="AI525" s="3" t="n">
        <v>0</v>
      </c>
      <c r="AJ525" s="3" t="n">
        <f aca="false">J525*AC525+K525*AD525+L525*AE525+M525*AF525+N525*AG525+O525*AH525+P525*AI525</f>
        <v>3.3</v>
      </c>
      <c r="AK525" s="5" t="n">
        <v>0</v>
      </c>
      <c r="AL525" s="5" t="n">
        <v>1</v>
      </c>
      <c r="AM525" s="5" t="n">
        <v>0</v>
      </c>
      <c r="AN525" s="5" t="n">
        <v>0</v>
      </c>
      <c r="AO525" s="5" t="n">
        <v>0</v>
      </c>
      <c r="AP525" s="5" t="n">
        <v>1</v>
      </c>
      <c r="AQ525" s="5" t="n">
        <v>0</v>
      </c>
      <c r="AR525" s="5" t="n">
        <v>0</v>
      </c>
      <c r="AS525" s="5" t="n">
        <v>1</v>
      </c>
      <c r="AT525" s="5" t="n">
        <v>0</v>
      </c>
      <c r="AU525" s="5" t="n">
        <v>0</v>
      </c>
      <c r="AV525" s="5" t="n">
        <v>0</v>
      </c>
    </row>
    <row r="526" customFormat="false" ht="12.75" hidden="false" customHeight="false" outlineLevel="0" collapsed="false">
      <c r="A526" s="1" t="n">
        <v>525</v>
      </c>
      <c r="B526" s="2" t="n">
        <v>464475076</v>
      </c>
      <c r="C526" s="3" t="n">
        <v>3.3</v>
      </c>
      <c r="D526" s="4" t="n">
        <v>-0.95936</v>
      </c>
      <c r="E526" s="1" t="n">
        <v>0</v>
      </c>
      <c r="F526" s="1" t="n">
        <v>0</v>
      </c>
      <c r="G526" s="1" t="n">
        <v>0</v>
      </c>
      <c r="H526" s="1" t="n">
        <v>0</v>
      </c>
      <c r="I526" s="5" t="n">
        <v>0</v>
      </c>
      <c r="J526" s="1" t="n">
        <v>1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3" t="n">
        <v>3</v>
      </c>
      <c r="R526" s="4" t="n">
        <v>-0.4648</v>
      </c>
      <c r="S526" s="3" t="n">
        <v>2.7</v>
      </c>
      <c r="T526" s="4" t="n">
        <v>-0.2114</v>
      </c>
      <c r="U526" s="4" t="n">
        <v>0.3034</v>
      </c>
      <c r="V526" s="1" t="n">
        <v>25</v>
      </c>
      <c r="W526" s="6" t="n">
        <v>2.546</v>
      </c>
      <c r="X526" s="5" t="n">
        <v>0</v>
      </c>
      <c r="Y526" s="5" t="n">
        <v>570</v>
      </c>
      <c r="Z526" s="1" t="n">
        <v>560</v>
      </c>
      <c r="AA526" s="1" t="n">
        <v>883</v>
      </c>
      <c r="AB526" s="1" t="n">
        <v>1</v>
      </c>
      <c r="AC526" s="3" t="n">
        <v>3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3.3</v>
      </c>
      <c r="AI526" s="3" t="n">
        <v>0</v>
      </c>
      <c r="AJ526" s="3" t="n">
        <f aca="false">J526*AC526+K526*AD526+L526*AE526+M526*AF526+N526*AG526+O526*AH526+P526*AI526</f>
        <v>3</v>
      </c>
      <c r="AK526" s="5" t="n">
        <v>0</v>
      </c>
      <c r="AL526" s="5" t="n">
        <v>0</v>
      </c>
      <c r="AM526" s="5" t="n">
        <v>0</v>
      </c>
      <c r="AN526" s="5" t="n">
        <v>0</v>
      </c>
      <c r="AO526" s="5" t="n">
        <v>0</v>
      </c>
      <c r="AP526" s="5" t="n">
        <v>1</v>
      </c>
      <c r="AQ526" s="5" t="n">
        <v>0</v>
      </c>
      <c r="AR526" s="5" t="n">
        <v>0</v>
      </c>
      <c r="AS526" s="5" t="n">
        <v>1</v>
      </c>
      <c r="AT526" s="5" t="n">
        <v>0</v>
      </c>
      <c r="AU526" s="5" t="n">
        <v>0</v>
      </c>
      <c r="AV526" s="5" t="n">
        <v>0</v>
      </c>
    </row>
    <row r="527" customFormat="false" ht="12.75" hidden="false" customHeight="false" outlineLevel="0" collapsed="false">
      <c r="A527" s="1" t="n">
        <v>526</v>
      </c>
      <c r="B527" s="2" t="n">
        <v>464675343</v>
      </c>
      <c r="C527" s="3" t="n">
        <v>2</v>
      </c>
      <c r="D527" s="4" t="n">
        <v>-0.69873</v>
      </c>
      <c r="E527" s="1" t="n">
        <v>0</v>
      </c>
      <c r="F527" s="1" t="n">
        <v>0</v>
      </c>
      <c r="G527" s="1" t="n">
        <v>0</v>
      </c>
      <c r="H527" s="1" t="n">
        <v>1</v>
      </c>
      <c r="I527" s="5" t="n">
        <v>0</v>
      </c>
      <c r="J527" s="1" t="n">
        <v>1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3" t="n">
        <v>1.7</v>
      </c>
      <c r="R527" s="4" t="n">
        <v>-0.7142</v>
      </c>
      <c r="S527" s="3" t="n">
        <v>2.7</v>
      </c>
      <c r="T527" s="4" t="n">
        <v>-0.2693</v>
      </c>
      <c r="U527" s="4" t="n">
        <v>-0.3508</v>
      </c>
      <c r="V527" s="1" t="n">
        <v>33</v>
      </c>
      <c r="W527" s="6" t="n">
        <v>2.77</v>
      </c>
      <c r="X527" s="5" t="n">
        <v>1</v>
      </c>
      <c r="Y527" s="5" t="n">
        <v>590</v>
      </c>
      <c r="Z527" s="1" t="n">
        <v>570</v>
      </c>
      <c r="AA527" s="1" t="n">
        <v>891</v>
      </c>
      <c r="AB527" s="1" t="n">
        <v>3</v>
      </c>
      <c r="AC527" s="3" t="n">
        <v>3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3</v>
      </c>
      <c r="AI527" s="3" t="n">
        <v>0</v>
      </c>
      <c r="AJ527" s="3" t="n">
        <f aca="false">J527*AC527+K527*AD527+L527*AE527+M527*AF527+N527*AG527+O527*AH527+P527*AI527</f>
        <v>3</v>
      </c>
      <c r="AK527" s="5" t="n">
        <v>0</v>
      </c>
      <c r="AL527" s="5" t="n">
        <v>0</v>
      </c>
      <c r="AM527" s="5" t="n">
        <v>0</v>
      </c>
      <c r="AN527" s="5" t="n">
        <v>0</v>
      </c>
      <c r="AO527" s="5" t="n">
        <v>1</v>
      </c>
      <c r="AP527" s="5" t="n">
        <v>1</v>
      </c>
      <c r="AQ527" s="5" t="n">
        <v>0</v>
      </c>
      <c r="AR527" s="5" t="n">
        <v>0</v>
      </c>
      <c r="AS527" s="5" t="n">
        <v>0</v>
      </c>
      <c r="AT527" s="5" t="n">
        <v>0</v>
      </c>
      <c r="AU527" s="5" t="n">
        <v>1</v>
      </c>
      <c r="AV527" s="5" t="n">
        <v>0</v>
      </c>
    </row>
    <row r="528" customFormat="false" ht="12.75" hidden="false" customHeight="false" outlineLevel="0" collapsed="false">
      <c r="A528" s="1" t="n">
        <v>527</v>
      </c>
      <c r="B528" s="2" t="n">
        <v>464712361</v>
      </c>
      <c r="C528" s="3" t="n">
        <v>1</v>
      </c>
      <c r="D528" s="4" t="n">
        <v>0.02614</v>
      </c>
      <c r="E528" s="1" t="n">
        <v>0</v>
      </c>
      <c r="F528" s="1" t="n">
        <v>0</v>
      </c>
      <c r="G528" s="1" t="n">
        <v>1</v>
      </c>
      <c r="H528" s="1" t="n">
        <v>0</v>
      </c>
      <c r="I528" s="5" t="n">
        <v>3</v>
      </c>
      <c r="J528" s="1" t="n">
        <v>0</v>
      </c>
      <c r="K528" s="1" t="n">
        <v>0</v>
      </c>
      <c r="L528" s="1" t="n">
        <v>0</v>
      </c>
      <c r="M528" s="1" t="n">
        <v>1</v>
      </c>
      <c r="N528" s="1" t="n">
        <v>0</v>
      </c>
      <c r="O528" s="1" t="n">
        <v>0</v>
      </c>
      <c r="P528" s="1" t="n">
        <v>0</v>
      </c>
      <c r="Q528" s="3" t="n">
        <v>1</v>
      </c>
      <c r="R528" s="4" t="n">
        <v>-0.5211</v>
      </c>
      <c r="S528" s="3" t="n">
        <v>2.3</v>
      </c>
      <c r="T528" s="4" t="n">
        <v>-0.4882</v>
      </c>
      <c r="U528" s="4" t="n">
        <v>0.1534</v>
      </c>
      <c r="V528" s="1" t="n">
        <v>21</v>
      </c>
      <c r="W528" s="6" t="n">
        <v>2.066</v>
      </c>
      <c r="X528" s="5" t="n">
        <v>0</v>
      </c>
      <c r="Y528" s="5" t="n">
        <v>640</v>
      </c>
      <c r="Z528" s="1" t="n">
        <v>550</v>
      </c>
      <c r="AA528" s="1" t="n">
        <v>881</v>
      </c>
      <c r="AB528" s="1" t="n">
        <v>1</v>
      </c>
      <c r="AC528" s="3" t="n">
        <v>0</v>
      </c>
      <c r="AD528" s="3" t="n">
        <v>0</v>
      </c>
      <c r="AE528" s="3" t="n">
        <v>0</v>
      </c>
      <c r="AF528" s="3" t="n">
        <v>3</v>
      </c>
      <c r="AG528" s="3" t="n">
        <v>0</v>
      </c>
      <c r="AH528" s="3" t="n">
        <v>2.7</v>
      </c>
      <c r="AI528" s="3" t="n">
        <v>0</v>
      </c>
      <c r="AJ528" s="3" t="n">
        <f aca="false">J528*AC528+K528*AD528+L528*AE528+M528*AF528+N528*AG528+O528*AH528+P528*AI528</f>
        <v>3</v>
      </c>
      <c r="AK528" s="5" t="n">
        <v>0</v>
      </c>
      <c r="AL528" s="5" t="n">
        <v>0</v>
      </c>
      <c r="AM528" s="5" t="n">
        <v>0</v>
      </c>
      <c r="AN528" s="5" t="n">
        <v>1</v>
      </c>
      <c r="AO528" s="5" t="n">
        <v>0</v>
      </c>
      <c r="AP528" s="5" t="n">
        <v>1</v>
      </c>
      <c r="AQ528" s="5" t="n">
        <v>0</v>
      </c>
      <c r="AR528" s="5" t="n">
        <v>0</v>
      </c>
      <c r="AS528" s="5" t="n">
        <v>1</v>
      </c>
      <c r="AT528" s="5" t="n">
        <v>0</v>
      </c>
      <c r="AU528" s="5" t="n">
        <v>1</v>
      </c>
      <c r="AV528" s="5" t="n">
        <v>0</v>
      </c>
    </row>
    <row r="529" customFormat="false" ht="12.75" hidden="false" customHeight="false" outlineLevel="0" collapsed="false">
      <c r="A529" s="1" t="n">
        <v>528</v>
      </c>
      <c r="B529" s="2" t="n">
        <v>466158878</v>
      </c>
      <c r="C529" s="3" t="n">
        <v>2.7</v>
      </c>
      <c r="D529" s="4" t="n">
        <v>-0.51337</v>
      </c>
      <c r="E529" s="1" t="n">
        <v>1</v>
      </c>
      <c r="F529" s="1" t="n">
        <v>0</v>
      </c>
      <c r="G529" s="1" t="n">
        <v>0</v>
      </c>
      <c r="H529" s="1" t="n">
        <v>1</v>
      </c>
      <c r="I529" s="5" t="n">
        <v>2</v>
      </c>
      <c r="J529" s="1" t="n">
        <v>0</v>
      </c>
      <c r="K529" s="1" t="n">
        <v>0</v>
      </c>
      <c r="L529" s="1" t="n">
        <v>1</v>
      </c>
      <c r="M529" s="1" t="n">
        <v>0</v>
      </c>
      <c r="N529" s="1" t="n">
        <v>0</v>
      </c>
      <c r="O529" s="1" t="n">
        <v>0</v>
      </c>
      <c r="P529" s="1" t="n">
        <v>0</v>
      </c>
      <c r="Q529" s="3" t="n">
        <v>2</v>
      </c>
      <c r="R529" s="4" t="n">
        <v>-0.5901</v>
      </c>
      <c r="S529" s="3" t="n">
        <v>2</v>
      </c>
      <c r="T529" s="4" t="n">
        <v>-0.109</v>
      </c>
      <c r="U529" s="4" t="n">
        <v>-0.0328</v>
      </c>
      <c r="V529" s="1" t="n">
        <v>27</v>
      </c>
      <c r="W529" s="6" t="n">
        <v>2.157</v>
      </c>
      <c r="X529" s="5" t="n">
        <v>1</v>
      </c>
      <c r="Y529" s="5" t="n">
        <v>660</v>
      </c>
      <c r="Z529" s="1" t="n">
        <v>610</v>
      </c>
      <c r="AA529" s="1" t="n">
        <v>881</v>
      </c>
      <c r="AB529" s="1" t="n">
        <v>3</v>
      </c>
      <c r="AC529" s="3" t="n">
        <v>0</v>
      </c>
      <c r="AD529" s="3" t="n">
        <v>0</v>
      </c>
      <c r="AE529" s="3" t="n">
        <v>3.3</v>
      </c>
      <c r="AF529" s="3" t="n">
        <v>0</v>
      </c>
      <c r="AG529" s="3" t="n">
        <v>0</v>
      </c>
      <c r="AH529" s="3" t="n">
        <v>2.7</v>
      </c>
      <c r="AI529" s="3" t="n">
        <v>0</v>
      </c>
      <c r="AJ529" s="3" t="n">
        <f aca="false">J529*AC529+K529*AD529+L529*AE529+M529*AF529+N529*AG529+O529*AH529+P529*AI529</f>
        <v>3.3</v>
      </c>
      <c r="AK529" s="5" t="n">
        <v>0</v>
      </c>
      <c r="AL529" s="5" t="n">
        <v>0</v>
      </c>
      <c r="AM529" s="5" t="n">
        <v>0</v>
      </c>
      <c r="AN529" s="5" t="n">
        <v>0</v>
      </c>
      <c r="AO529" s="5" t="n">
        <v>0</v>
      </c>
      <c r="AP529" s="5" t="n">
        <v>1</v>
      </c>
      <c r="AQ529" s="5" t="n">
        <v>0</v>
      </c>
      <c r="AR529" s="5" t="n">
        <v>0</v>
      </c>
      <c r="AS529" s="5" t="n">
        <v>1</v>
      </c>
      <c r="AT529" s="5" t="n">
        <v>0</v>
      </c>
      <c r="AU529" s="5" t="n">
        <v>1</v>
      </c>
      <c r="AV529" s="5" t="n">
        <v>0</v>
      </c>
    </row>
    <row r="530" customFormat="false" ht="12.75" hidden="false" customHeight="false" outlineLevel="0" collapsed="false">
      <c r="A530" s="1" t="n">
        <v>529</v>
      </c>
      <c r="B530" s="2" t="n">
        <v>466867154</v>
      </c>
      <c r="C530" s="3" t="n">
        <v>3.3</v>
      </c>
      <c r="D530" s="4" t="n">
        <v>-0.3103</v>
      </c>
      <c r="E530" s="1" t="n">
        <v>0</v>
      </c>
      <c r="F530" s="1" t="n">
        <v>1</v>
      </c>
      <c r="G530" s="1" t="n">
        <v>1</v>
      </c>
      <c r="H530" s="1" t="n">
        <v>0</v>
      </c>
      <c r="I530" s="5" t="n">
        <v>1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3" t="n">
        <v>3</v>
      </c>
      <c r="R530" s="4" t="n">
        <v>0.0305</v>
      </c>
      <c r="S530" s="3" t="n">
        <v>2.7</v>
      </c>
      <c r="T530" s="4" t="n">
        <v>-0.4083</v>
      </c>
      <c r="U530" s="4" t="n">
        <v>0.0614</v>
      </c>
      <c r="V530" s="1" t="n">
        <v>32</v>
      </c>
      <c r="W530" s="6" t="n">
        <v>2.922</v>
      </c>
      <c r="X530" s="5" t="n">
        <v>1</v>
      </c>
      <c r="Y530" s="5" t="n">
        <v>610</v>
      </c>
      <c r="Z530" s="1" t="n">
        <v>540</v>
      </c>
      <c r="AA530" s="1" t="n">
        <v>873</v>
      </c>
      <c r="AB530" s="1" t="n">
        <v>2</v>
      </c>
      <c r="AC530" s="3" t="n">
        <v>0</v>
      </c>
      <c r="AD530" s="3" t="n">
        <v>4</v>
      </c>
      <c r="AE530" s="3" t="n">
        <v>0</v>
      </c>
      <c r="AF530" s="3" t="n">
        <v>0</v>
      </c>
      <c r="AG530" s="3" t="n">
        <v>0</v>
      </c>
      <c r="AH530" s="3" t="n">
        <v>0.7</v>
      </c>
      <c r="AI530" s="3" t="n">
        <v>0</v>
      </c>
      <c r="AJ530" s="3" t="n">
        <f aca="false">J530*AC530+K530*AD530+L530*AE530+M530*AF530+N530*AG530+O530*AH530+P530*AI530</f>
        <v>4</v>
      </c>
      <c r="AK530" s="5" t="n">
        <v>1</v>
      </c>
      <c r="AL530" s="5" t="n">
        <v>0</v>
      </c>
      <c r="AM530" s="5" t="n">
        <v>0</v>
      </c>
      <c r="AN530" s="5" t="n">
        <v>0</v>
      </c>
      <c r="AO530" s="5" t="n">
        <v>0</v>
      </c>
      <c r="AP530" s="5" t="n">
        <v>1</v>
      </c>
      <c r="AQ530" s="5" t="n">
        <v>0</v>
      </c>
      <c r="AR530" s="5" t="n">
        <v>0</v>
      </c>
      <c r="AS530" s="5" t="n">
        <v>0</v>
      </c>
      <c r="AT530" s="5" t="n">
        <v>0</v>
      </c>
      <c r="AU530" s="5" t="n">
        <v>0</v>
      </c>
      <c r="AV530" s="5" t="n">
        <v>0</v>
      </c>
    </row>
    <row r="531" customFormat="false" ht="12.75" hidden="false" customHeight="false" outlineLevel="0" collapsed="false">
      <c r="A531" s="1" t="n">
        <v>530</v>
      </c>
      <c r="B531" s="2" t="n">
        <v>466868306</v>
      </c>
      <c r="C531" s="3" t="n">
        <v>3</v>
      </c>
      <c r="D531" s="4" t="n">
        <v>-0.69061</v>
      </c>
      <c r="E531" s="1" t="n">
        <v>0</v>
      </c>
      <c r="F531" s="1" t="n">
        <v>0</v>
      </c>
      <c r="G531" s="1" t="n">
        <v>0</v>
      </c>
      <c r="H531" s="1" t="n">
        <v>0</v>
      </c>
      <c r="I531" s="5" t="n">
        <v>0</v>
      </c>
      <c r="J531" s="1" t="n">
        <v>1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3" t="n">
        <v>2</v>
      </c>
      <c r="R531" s="4" t="n">
        <v>-0.1641</v>
      </c>
      <c r="S531" s="3" t="n">
        <v>2</v>
      </c>
      <c r="T531" s="4" t="n">
        <v>-0.24</v>
      </c>
      <c r="U531" s="4" t="n">
        <v>-0.0443</v>
      </c>
      <c r="V531" s="1" t="n">
        <v>36</v>
      </c>
      <c r="W531" s="6" t="n">
        <v>3.142</v>
      </c>
      <c r="X531" s="5" t="n">
        <v>0</v>
      </c>
      <c r="Y531" s="5" t="n">
        <v>560</v>
      </c>
      <c r="Z531" s="1" t="n">
        <v>410</v>
      </c>
      <c r="AA531" s="1" t="n">
        <v>853</v>
      </c>
      <c r="AB531" s="1" t="n">
        <v>2</v>
      </c>
      <c r="AC531" s="3" t="n">
        <v>4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3.3</v>
      </c>
      <c r="AI531" s="3" t="n">
        <v>0</v>
      </c>
      <c r="AJ531" s="3" t="n">
        <f aca="false">J531*AC531+K531*AD531+L531*AE531+M531*AF531+N531*AG531+O531*AH531+P531*AI531</f>
        <v>4</v>
      </c>
      <c r="AK531" s="5" t="n">
        <v>0</v>
      </c>
      <c r="AL531" s="5" t="n">
        <v>1</v>
      </c>
      <c r="AM531" s="5" t="n">
        <v>0</v>
      </c>
      <c r="AN531" s="5" t="n">
        <v>0</v>
      </c>
      <c r="AO531" s="5" t="n">
        <v>0</v>
      </c>
      <c r="AP531" s="5" t="n">
        <v>1</v>
      </c>
      <c r="AQ531" s="5" t="n">
        <v>0</v>
      </c>
      <c r="AR531" s="5" t="n">
        <v>0</v>
      </c>
      <c r="AS531" s="5" t="n">
        <v>0</v>
      </c>
      <c r="AT531" s="5" t="n">
        <v>0</v>
      </c>
      <c r="AU531" s="5" t="n">
        <v>0</v>
      </c>
      <c r="AV531" s="5" t="n">
        <v>0</v>
      </c>
    </row>
    <row r="532" customFormat="false" ht="12.75" hidden="false" customHeight="false" outlineLevel="0" collapsed="false">
      <c r="A532" s="1" t="n">
        <v>531</v>
      </c>
      <c r="B532" s="2" t="n">
        <v>466965151</v>
      </c>
      <c r="C532" s="3" t="n">
        <v>2.7</v>
      </c>
      <c r="D532" s="4" t="n">
        <v>0.40174</v>
      </c>
      <c r="E532" s="1" t="n">
        <v>0</v>
      </c>
      <c r="F532" s="1" t="n">
        <v>0</v>
      </c>
      <c r="G532" s="1" t="n">
        <v>0</v>
      </c>
      <c r="H532" s="1" t="n">
        <v>0</v>
      </c>
      <c r="I532" s="5" t="n">
        <v>3</v>
      </c>
      <c r="J532" s="1" t="n">
        <v>0</v>
      </c>
      <c r="K532" s="1" t="n">
        <v>0</v>
      </c>
      <c r="L532" s="1" t="n">
        <v>0</v>
      </c>
      <c r="M532" s="1" t="n">
        <v>1</v>
      </c>
      <c r="N532" s="1" t="n">
        <v>0</v>
      </c>
      <c r="O532" s="1" t="n">
        <v>0</v>
      </c>
      <c r="P532" s="1" t="n">
        <v>0</v>
      </c>
      <c r="Q532" s="3" t="n">
        <v>2.7</v>
      </c>
      <c r="R532" s="4" t="n">
        <v>-0.5825</v>
      </c>
      <c r="S532" s="3" t="n">
        <v>2.7</v>
      </c>
      <c r="T532" s="4" t="n">
        <v>-0.2114</v>
      </c>
      <c r="U532" s="4" t="n">
        <v>0.3034</v>
      </c>
      <c r="V532" s="1" t="n">
        <v>25</v>
      </c>
      <c r="W532" s="6" t="n">
        <v>2.811</v>
      </c>
      <c r="X532" s="5" t="n">
        <v>1</v>
      </c>
      <c r="Y532" s="5" t="n">
        <v>650</v>
      </c>
      <c r="Z532" s="1" t="n">
        <v>630</v>
      </c>
      <c r="AA532" s="1" t="n">
        <v>883</v>
      </c>
      <c r="AB532" s="1" t="n">
        <v>1</v>
      </c>
      <c r="AC532" s="3" t="n">
        <v>0</v>
      </c>
      <c r="AD532" s="3" t="n">
        <v>0</v>
      </c>
      <c r="AE532" s="3" t="n">
        <v>0</v>
      </c>
      <c r="AF532" s="3" t="n">
        <v>2</v>
      </c>
      <c r="AG532" s="3" t="n">
        <v>0</v>
      </c>
      <c r="AH532" s="3" t="n">
        <v>3</v>
      </c>
      <c r="AI532" s="3" t="n">
        <v>0</v>
      </c>
      <c r="AJ532" s="3" t="n">
        <f aca="false">J532*AC532+K532*AD532+L532*AE532+M532*AF532+N532*AG532+O532*AH532+P532*AI532</f>
        <v>2</v>
      </c>
      <c r="AK532" s="5" t="n">
        <v>0</v>
      </c>
      <c r="AL532" s="5" t="n">
        <v>0</v>
      </c>
      <c r="AM532" s="5" t="n">
        <v>1</v>
      </c>
      <c r="AN532" s="5" t="n">
        <v>0</v>
      </c>
      <c r="AO532" s="5" t="n">
        <v>0</v>
      </c>
      <c r="AP532" s="5" t="n">
        <v>1</v>
      </c>
      <c r="AQ532" s="5" t="n">
        <v>0</v>
      </c>
      <c r="AR532" s="5" t="n">
        <v>0</v>
      </c>
      <c r="AS532" s="5" t="n">
        <v>1</v>
      </c>
      <c r="AT532" s="5" t="n">
        <v>0</v>
      </c>
      <c r="AU532" s="5" t="n">
        <v>1</v>
      </c>
      <c r="AV532" s="5" t="n">
        <v>0</v>
      </c>
    </row>
    <row r="533" customFormat="false" ht="12.75" hidden="false" customHeight="false" outlineLevel="0" collapsed="false">
      <c r="A533" s="1" t="n">
        <v>532</v>
      </c>
      <c r="B533" s="2" t="n">
        <v>467199747</v>
      </c>
      <c r="C533" s="3" t="n">
        <v>3.3</v>
      </c>
      <c r="D533" s="4" t="n">
        <v>-0.73938</v>
      </c>
      <c r="E533" s="1" t="n">
        <v>0</v>
      </c>
      <c r="F533" s="1" t="n">
        <v>0</v>
      </c>
      <c r="G533" s="1" t="n">
        <v>1</v>
      </c>
      <c r="H533" s="1" t="n">
        <v>0</v>
      </c>
      <c r="I533" s="5" t="n">
        <v>0</v>
      </c>
      <c r="J533" s="1" t="n">
        <v>1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3" t="n">
        <v>4</v>
      </c>
      <c r="R533" s="4" t="n">
        <v>-0.1836</v>
      </c>
      <c r="S533" s="3" t="n">
        <v>3.3</v>
      </c>
      <c r="T533" s="4" t="n">
        <v>-0.109</v>
      </c>
      <c r="U533" s="4" t="n">
        <v>-0.0449</v>
      </c>
      <c r="V533" s="1" t="n">
        <v>32</v>
      </c>
      <c r="W533" s="6" t="n">
        <v>2.703</v>
      </c>
      <c r="X533" s="5" t="n">
        <v>1</v>
      </c>
      <c r="Y533" s="5" t="n">
        <v>530</v>
      </c>
      <c r="Z533" s="1" t="n">
        <v>620</v>
      </c>
      <c r="AA533" s="1" t="n">
        <v>883</v>
      </c>
      <c r="AB533" s="1" t="n">
        <v>4</v>
      </c>
      <c r="AC533" s="3" t="n">
        <v>3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3</v>
      </c>
      <c r="AI533" s="3" t="n">
        <v>0</v>
      </c>
      <c r="AJ533" s="3" t="n">
        <f aca="false">J533*AC533+K533*AD533+L533*AE533+M533*AF533+N533*AG533+O533*AH533+P533*AI533</f>
        <v>3</v>
      </c>
      <c r="AK533" s="5" t="n">
        <v>0</v>
      </c>
      <c r="AL533" s="5" t="n">
        <v>0</v>
      </c>
      <c r="AM533" s="5" t="n">
        <v>0</v>
      </c>
      <c r="AN533" s="5" t="n">
        <v>0</v>
      </c>
      <c r="AO533" s="5" t="n">
        <v>0</v>
      </c>
      <c r="AP533" s="5" t="n">
        <v>1</v>
      </c>
      <c r="AQ533" s="5" t="n">
        <v>0</v>
      </c>
      <c r="AR533" s="5" t="n">
        <v>0</v>
      </c>
      <c r="AS533" s="5" t="n">
        <v>0</v>
      </c>
      <c r="AT533" s="5" t="n">
        <v>0</v>
      </c>
      <c r="AU533" s="5" t="n">
        <v>1</v>
      </c>
      <c r="AV533" s="5" t="n">
        <v>0</v>
      </c>
    </row>
    <row r="534" customFormat="false" ht="12.75" hidden="false" customHeight="false" outlineLevel="0" collapsed="false">
      <c r="A534" s="1" t="n">
        <v>533</v>
      </c>
      <c r="B534" s="2" t="n">
        <v>467495154</v>
      </c>
      <c r="C534" s="3" t="n">
        <v>2</v>
      </c>
      <c r="D534" s="4" t="n">
        <v>-0.49048</v>
      </c>
      <c r="E534" s="1" t="n">
        <v>0</v>
      </c>
      <c r="F534" s="1" t="n">
        <v>0</v>
      </c>
      <c r="G534" s="1" t="n">
        <v>0</v>
      </c>
      <c r="H534" s="1" t="n">
        <v>0</v>
      </c>
      <c r="I534" s="5" t="n">
        <v>0</v>
      </c>
      <c r="J534" s="1" t="n">
        <v>1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3" t="n">
        <v>2</v>
      </c>
      <c r="R534" s="4" t="n">
        <v>-0.5211</v>
      </c>
      <c r="S534" s="3" t="n">
        <v>1.7</v>
      </c>
      <c r="T534" s="4" t="n">
        <v>-0.4882</v>
      </c>
      <c r="U534" s="4" t="n">
        <v>-0.4707</v>
      </c>
      <c r="V534" s="1" t="n">
        <v>29</v>
      </c>
      <c r="W534" s="6" t="n">
        <v>3.019</v>
      </c>
      <c r="X534" s="5" t="n">
        <v>0</v>
      </c>
      <c r="Y534" s="5" t="n">
        <v>550</v>
      </c>
      <c r="Z534" s="1" t="n">
        <v>560</v>
      </c>
      <c r="AA534" s="1" t="n">
        <v>863</v>
      </c>
      <c r="AB534" s="1" t="n">
        <v>2</v>
      </c>
      <c r="AC534" s="3" t="n">
        <v>3.7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3</v>
      </c>
      <c r="AI534" s="3" t="n">
        <v>0</v>
      </c>
      <c r="AJ534" s="3" t="n">
        <f aca="false">J534*AC534+K534*AD534+L534*AE534+M534*AF534+N534*AG534+O534*AH534+P534*AI534</f>
        <v>3.7</v>
      </c>
      <c r="AK534" s="5" t="n">
        <v>0</v>
      </c>
      <c r="AL534" s="5" t="n">
        <v>0</v>
      </c>
      <c r="AM534" s="5" t="n">
        <v>1</v>
      </c>
      <c r="AN534" s="5" t="n">
        <v>0</v>
      </c>
      <c r="AO534" s="5" t="n">
        <v>0</v>
      </c>
      <c r="AP534" s="5" t="n">
        <v>1</v>
      </c>
      <c r="AQ534" s="5" t="n">
        <v>0</v>
      </c>
      <c r="AR534" s="5" t="n">
        <v>0</v>
      </c>
      <c r="AS534" s="5" t="n">
        <v>0</v>
      </c>
      <c r="AT534" s="5" t="n">
        <v>0</v>
      </c>
      <c r="AU534" s="5" t="n">
        <v>1</v>
      </c>
      <c r="AV534" s="5" t="n">
        <v>0</v>
      </c>
    </row>
    <row r="535" customFormat="false" ht="12.75" hidden="false" customHeight="false" outlineLevel="0" collapsed="false">
      <c r="A535" s="1" t="n">
        <v>534</v>
      </c>
      <c r="B535" s="2" t="n">
        <v>467559304</v>
      </c>
      <c r="C535" s="3" t="n">
        <v>2.3</v>
      </c>
      <c r="D535" s="4" t="n">
        <v>0.85265</v>
      </c>
      <c r="E535" s="1" t="n">
        <v>1</v>
      </c>
      <c r="F535" s="1" t="n">
        <v>0</v>
      </c>
      <c r="G535" s="1" t="n">
        <v>0</v>
      </c>
      <c r="H535" s="1" t="n">
        <v>1</v>
      </c>
      <c r="I535" s="5" t="n">
        <v>5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1</v>
      </c>
      <c r="P535" s="1" t="n">
        <v>0</v>
      </c>
      <c r="Q535" s="3" t="n">
        <v>2.3</v>
      </c>
      <c r="R535" s="4" t="n">
        <v>-0.1397</v>
      </c>
      <c r="S535" s="3" t="n">
        <v>3.3</v>
      </c>
      <c r="T535" s="4" t="n">
        <v>-0.4083</v>
      </c>
      <c r="U535" s="4" t="n">
        <v>-0.0974</v>
      </c>
      <c r="V535" s="1" t="n">
        <v>31</v>
      </c>
      <c r="W535" s="6" t="n">
        <v>2.925</v>
      </c>
      <c r="X535" s="5" t="n">
        <v>1</v>
      </c>
      <c r="Y535" s="5" t="n">
        <v>640</v>
      </c>
      <c r="Z535" s="1" t="n">
        <v>600</v>
      </c>
      <c r="AA535" s="1" t="n">
        <v>861</v>
      </c>
      <c r="AB535" s="1" t="n">
        <v>2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3.3</v>
      </c>
      <c r="AI535" s="3" t="n">
        <v>0</v>
      </c>
      <c r="AJ535" s="3" t="n">
        <f aca="false">J535*AC535+K535*AD535+L535*AE535+M535*AF535+N535*AG535+O535*AH535+P535*AI535</f>
        <v>3.3</v>
      </c>
      <c r="AK535" s="5" t="n">
        <v>1</v>
      </c>
      <c r="AL535" s="5" t="n">
        <v>1</v>
      </c>
      <c r="AM535" s="5" t="n">
        <v>0</v>
      </c>
      <c r="AN535" s="5" t="n">
        <v>0</v>
      </c>
      <c r="AO535" s="5" t="n">
        <v>0</v>
      </c>
      <c r="AP535" s="5" t="n">
        <v>0</v>
      </c>
      <c r="AQ535" s="5" t="n">
        <v>1</v>
      </c>
      <c r="AR535" s="5" t="n">
        <v>0</v>
      </c>
      <c r="AS535" s="5" t="n">
        <v>0</v>
      </c>
      <c r="AT535" s="5" t="n">
        <v>0</v>
      </c>
      <c r="AU535" s="5" t="n">
        <v>1</v>
      </c>
      <c r="AV535" s="5" t="n">
        <v>0</v>
      </c>
    </row>
    <row r="536" customFormat="false" ht="12.75" hidden="false" customHeight="false" outlineLevel="0" collapsed="false">
      <c r="A536" s="1" t="n">
        <v>535</v>
      </c>
      <c r="B536" s="2" t="n">
        <v>467980622</v>
      </c>
      <c r="C536" s="3" t="n">
        <v>3</v>
      </c>
      <c r="D536" s="4" t="n">
        <v>0.41791</v>
      </c>
      <c r="E536" s="1" t="n">
        <v>0</v>
      </c>
      <c r="F536" s="1" t="n">
        <v>0</v>
      </c>
      <c r="G536" s="1" t="n">
        <v>1</v>
      </c>
      <c r="H536" s="1" t="n">
        <v>0</v>
      </c>
      <c r="I536" s="5" t="n">
        <v>3</v>
      </c>
      <c r="J536" s="1" t="n">
        <v>0</v>
      </c>
      <c r="K536" s="1" t="n">
        <v>0</v>
      </c>
      <c r="L536" s="1" t="n">
        <v>0</v>
      </c>
      <c r="M536" s="1" t="n">
        <v>1</v>
      </c>
      <c r="N536" s="1" t="n">
        <v>0</v>
      </c>
      <c r="O536" s="1" t="n">
        <v>0</v>
      </c>
      <c r="P536" s="1" t="n">
        <v>0</v>
      </c>
      <c r="Q536" s="3" t="n">
        <v>2</v>
      </c>
      <c r="R536" s="4" t="n">
        <v>-0.1836</v>
      </c>
      <c r="S536" s="3" t="n">
        <v>3</v>
      </c>
      <c r="T536" s="4" t="n">
        <v>-0.109</v>
      </c>
      <c r="U536" s="4" t="n">
        <v>-0.0449</v>
      </c>
      <c r="V536" s="1" t="n">
        <v>32</v>
      </c>
      <c r="W536" s="6" t="n">
        <v>2.441</v>
      </c>
      <c r="X536" s="5" t="n">
        <v>0</v>
      </c>
      <c r="Y536" s="5" t="n">
        <v>600</v>
      </c>
      <c r="Z536" s="1" t="n">
        <v>420</v>
      </c>
      <c r="AA536" s="1" t="n">
        <v>883</v>
      </c>
      <c r="AB536" s="1" t="n">
        <v>4</v>
      </c>
      <c r="AC536" s="3" t="n">
        <v>0</v>
      </c>
      <c r="AD536" s="3" t="n">
        <v>0</v>
      </c>
      <c r="AE536" s="3" t="n">
        <v>0</v>
      </c>
      <c r="AF536" s="3" t="n">
        <v>2</v>
      </c>
      <c r="AG536" s="3" t="n">
        <v>0</v>
      </c>
      <c r="AH536" s="3" t="n">
        <v>4</v>
      </c>
      <c r="AI536" s="3" t="n">
        <v>0</v>
      </c>
      <c r="AJ536" s="3" t="n">
        <f aca="false">J536*AC536+K536*AD536+L536*AE536+M536*AF536+N536*AG536+O536*AH536+P536*AI536</f>
        <v>2</v>
      </c>
      <c r="AK536" s="5" t="n">
        <v>0</v>
      </c>
      <c r="AL536" s="5" t="n">
        <v>0</v>
      </c>
      <c r="AM536" s="5" t="n">
        <v>0</v>
      </c>
      <c r="AN536" s="5" t="n">
        <v>1</v>
      </c>
      <c r="AO536" s="5" t="n">
        <v>0</v>
      </c>
      <c r="AP536" s="5" t="n">
        <v>0</v>
      </c>
      <c r="AQ536" s="5" t="n">
        <v>0</v>
      </c>
      <c r="AR536" s="5" t="n">
        <v>0</v>
      </c>
      <c r="AS536" s="5" t="n">
        <v>1</v>
      </c>
      <c r="AT536" s="5" t="n">
        <v>0</v>
      </c>
      <c r="AU536" s="5" t="n">
        <v>1</v>
      </c>
      <c r="AV536" s="5" t="n">
        <v>0</v>
      </c>
    </row>
    <row r="537" customFormat="false" ht="12.75" hidden="false" customHeight="false" outlineLevel="0" collapsed="false">
      <c r="A537" s="1" t="n">
        <v>536</v>
      </c>
      <c r="B537" s="2" t="n">
        <v>470968418</v>
      </c>
      <c r="C537" s="3" t="n">
        <v>1</v>
      </c>
      <c r="D537" s="4" t="n">
        <v>0.18593</v>
      </c>
      <c r="E537" s="1" t="n">
        <v>0</v>
      </c>
      <c r="F537" s="1" t="n">
        <v>0</v>
      </c>
      <c r="G537" s="1" t="n">
        <v>0</v>
      </c>
      <c r="H537" s="1" t="n">
        <v>0</v>
      </c>
      <c r="I537" s="5" t="n">
        <v>3</v>
      </c>
      <c r="J537" s="1" t="n">
        <v>0</v>
      </c>
      <c r="K537" s="1" t="n">
        <v>0</v>
      </c>
      <c r="L537" s="1" t="n">
        <v>0</v>
      </c>
      <c r="M537" s="1" t="n">
        <v>1</v>
      </c>
      <c r="N537" s="1" t="n">
        <v>0</v>
      </c>
      <c r="O537" s="1" t="n">
        <v>0</v>
      </c>
      <c r="P537" s="1" t="n">
        <v>0</v>
      </c>
      <c r="Q537" s="3" t="n">
        <v>3</v>
      </c>
      <c r="R537" s="4" t="n">
        <v>-0.4792</v>
      </c>
      <c r="S537" s="3" t="n">
        <v>3</v>
      </c>
      <c r="T537" s="4" t="n">
        <v>-0.4882</v>
      </c>
      <c r="U537" s="4" t="n">
        <v>-0.4707</v>
      </c>
      <c r="V537" s="1" t="n">
        <v>29</v>
      </c>
      <c r="W537" s="6" t="n">
        <v>2.078</v>
      </c>
      <c r="X537" s="5" t="n">
        <v>0</v>
      </c>
      <c r="Y537" s="5" t="n">
        <v>610</v>
      </c>
      <c r="Z537" s="1" t="n">
        <v>530</v>
      </c>
      <c r="AA537" s="1" t="n">
        <v>863</v>
      </c>
      <c r="AB537" s="1" t="n">
        <v>2</v>
      </c>
      <c r="AC537" s="3" t="n">
        <v>0</v>
      </c>
      <c r="AD537" s="3" t="n">
        <v>0</v>
      </c>
      <c r="AE537" s="3" t="n">
        <v>0</v>
      </c>
      <c r="AF537" s="3" t="n">
        <v>2</v>
      </c>
      <c r="AG537" s="3" t="n">
        <v>0</v>
      </c>
      <c r="AH537" s="3" t="n">
        <v>4</v>
      </c>
      <c r="AI537" s="3" t="n">
        <v>0</v>
      </c>
      <c r="AJ537" s="3" t="n">
        <f aca="false">J537*AC537+K537*AD537+L537*AE537+M537*AF537+N537*AG537+O537*AH537+P537*AI537</f>
        <v>2</v>
      </c>
      <c r="AK537" s="5" t="n">
        <v>0</v>
      </c>
      <c r="AL537" s="5" t="n">
        <v>0</v>
      </c>
      <c r="AM537" s="5" t="n">
        <v>1</v>
      </c>
      <c r="AN537" s="5" t="n">
        <v>0</v>
      </c>
      <c r="AO537" s="5" t="n">
        <v>0</v>
      </c>
      <c r="AP537" s="5" t="n">
        <v>0</v>
      </c>
      <c r="AQ537" s="5" t="n">
        <v>1</v>
      </c>
      <c r="AR537" s="5" t="n">
        <v>0</v>
      </c>
      <c r="AS537" s="5" t="n">
        <v>1</v>
      </c>
      <c r="AT537" s="5" t="n">
        <v>0</v>
      </c>
      <c r="AU537" s="5" t="n">
        <v>1</v>
      </c>
      <c r="AV537" s="5" t="n">
        <v>0</v>
      </c>
    </row>
    <row r="538" customFormat="false" ht="12.75" hidden="false" customHeight="false" outlineLevel="0" collapsed="false">
      <c r="A538" s="1" t="n">
        <v>537</v>
      </c>
      <c r="B538" s="2" t="n">
        <v>474724384</v>
      </c>
      <c r="C538" s="3" t="n">
        <v>4</v>
      </c>
      <c r="D538" s="4" t="n">
        <v>1.24837</v>
      </c>
      <c r="E538" s="1" t="n">
        <v>0</v>
      </c>
      <c r="F538" s="1" t="n">
        <v>1</v>
      </c>
      <c r="G538" s="1" t="n">
        <v>0</v>
      </c>
      <c r="H538" s="1" t="n">
        <v>0</v>
      </c>
      <c r="I538" s="5" t="n">
        <v>6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1</v>
      </c>
      <c r="Q538" s="3" t="n">
        <v>4</v>
      </c>
      <c r="R538" s="4" t="n">
        <v>-0.2777</v>
      </c>
      <c r="S538" s="3" t="n">
        <v>3.7</v>
      </c>
      <c r="T538" s="4" t="n">
        <v>-0.2114</v>
      </c>
      <c r="U538" s="4" t="n">
        <v>-0.0839</v>
      </c>
      <c r="V538" s="1" t="n">
        <v>35</v>
      </c>
      <c r="W538" s="6" t="n">
        <v>3.071</v>
      </c>
      <c r="X538" s="5" t="n">
        <v>1</v>
      </c>
      <c r="Y538" s="5" t="n">
        <v>690</v>
      </c>
      <c r="Z538" s="1" t="n">
        <v>660</v>
      </c>
      <c r="AA538" s="1" t="n">
        <v>883</v>
      </c>
      <c r="AB538" s="1" t="n">
        <v>2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2</v>
      </c>
      <c r="AI538" s="3" t="n">
        <v>2.7</v>
      </c>
      <c r="AJ538" s="3" t="n">
        <f aca="false">J538*AC538+K538*AD538+L538*AE538+M538*AF538+N538*AG538+O538*AH538+P538*AI538</f>
        <v>2.7</v>
      </c>
      <c r="AK538" s="5" t="n">
        <v>0</v>
      </c>
      <c r="AL538" s="5" t="n">
        <v>0</v>
      </c>
      <c r="AM538" s="5" t="n">
        <v>0</v>
      </c>
      <c r="AN538" s="5" t="n">
        <v>1</v>
      </c>
      <c r="AO538" s="5" t="n">
        <v>0</v>
      </c>
      <c r="AP538" s="5" t="n">
        <v>1</v>
      </c>
      <c r="AQ538" s="5" t="n">
        <v>0</v>
      </c>
      <c r="AR538" s="5" t="n">
        <v>0</v>
      </c>
      <c r="AS538" s="5" t="n">
        <v>1</v>
      </c>
      <c r="AT538" s="5" t="n">
        <v>0</v>
      </c>
      <c r="AU538" s="5" t="n">
        <v>1</v>
      </c>
      <c r="AV538" s="5" t="n">
        <v>0</v>
      </c>
    </row>
    <row r="539" customFormat="false" ht="12.75" hidden="false" customHeight="false" outlineLevel="0" collapsed="false">
      <c r="A539" s="1" t="n">
        <v>538</v>
      </c>
      <c r="B539" s="2" t="n">
        <v>476662848</v>
      </c>
      <c r="C539" s="3" t="n">
        <v>2.7</v>
      </c>
      <c r="D539" s="4" t="n">
        <v>0.06947</v>
      </c>
      <c r="E539" s="1" t="n">
        <v>0</v>
      </c>
      <c r="F539" s="1" t="n">
        <v>0</v>
      </c>
      <c r="G539" s="1" t="n">
        <v>0</v>
      </c>
      <c r="H539" s="1" t="n">
        <v>0</v>
      </c>
      <c r="I539" s="5" t="n">
        <v>3</v>
      </c>
      <c r="J539" s="1" t="n">
        <v>0</v>
      </c>
      <c r="K539" s="1" t="n">
        <v>0</v>
      </c>
      <c r="L539" s="1" t="n">
        <v>0</v>
      </c>
      <c r="M539" s="1" t="n">
        <v>1</v>
      </c>
      <c r="N539" s="1" t="n">
        <v>0</v>
      </c>
      <c r="O539" s="1" t="n">
        <v>0</v>
      </c>
      <c r="P539" s="1" t="n">
        <v>0</v>
      </c>
      <c r="Q539" s="3" t="n">
        <v>2</v>
      </c>
      <c r="R539" s="4" t="n">
        <v>-0.8792</v>
      </c>
      <c r="S539" s="3" t="n">
        <v>3</v>
      </c>
      <c r="T539" s="4" t="n">
        <v>-0.2114</v>
      </c>
      <c r="U539" s="4" t="n">
        <v>-0.0839</v>
      </c>
      <c r="V539" s="1" t="n">
        <v>35</v>
      </c>
      <c r="W539" s="6" t="n">
        <v>3.087</v>
      </c>
      <c r="X539" s="5" t="n">
        <v>1</v>
      </c>
      <c r="Y539" s="5" t="n">
        <v>580</v>
      </c>
      <c r="Z539" s="1" t="n">
        <v>540</v>
      </c>
      <c r="AA539" s="1" t="n">
        <v>883</v>
      </c>
      <c r="AB539" s="1" t="n">
        <v>2</v>
      </c>
      <c r="AC539" s="3" t="n">
        <v>0</v>
      </c>
      <c r="AD539" s="3" t="n">
        <v>0</v>
      </c>
      <c r="AE539" s="3" t="n">
        <v>0</v>
      </c>
      <c r="AF539" s="3" t="n">
        <v>3</v>
      </c>
      <c r="AG539" s="3" t="n">
        <v>0</v>
      </c>
      <c r="AH539" s="3" t="n">
        <v>3</v>
      </c>
      <c r="AI539" s="3" t="n">
        <v>0</v>
      </c>
      <c r="AJ539" s="3" t="n">
        <f aca="false">J539*AC539+K539*AD539+L539*AE539+M539*AF539+N539*AG539+O539*AH539+P539*AI539</f>
        <v>3</v>
      </c>
      <c r="AK539" s="5" t="n">
        <v>0</v>
      </c>
      <c r="AL539" s="5" t="n">
        <v>0</v>
      </c>
      <c r="AM539" s="5" t="n">
        <v>0</v>
      </c>
      <c r="AN539" s="5" t="n">
        <v>0</v>
      </c>
      <c r="AO539" s="5" t="n">
        <v>0</v>
      </c>
      <c r="AP539" s="5" t="n">
        <v>0</v>
      </c>
      <c r="AQ539" s="5" t="n">
        <v>1</v>
      </c>
      <c r="AR539" s="5" t="n">
        <v>0</v>
      </c>
      <c r="AS539" s="5" t="n">
        <v>0</v>
      </c>
      <c r="AT539" s="5" t="n">
        <v>0</v>
      </c>
      <c r="AU539" s="5" t="n">
        <v>1</v>
      </c>
      <c r="AV539" s="5" t="n">
        <v>0</v>
      </c>
    </row>
    <row r="540" customFormat="false" ht="12.75" hidden="false" customHeight="false" outlineLevel="0" collapsed="false">
      <c r="A540" s="1" t="n">
        <v>539</v>
      </c>
      <c r="B540" s="2" t="n">
        <v>486643838</v>
      </c>
      <c r="C540" s="3" t="n">
        <v>1.7</v>
      </c>
      <c r="D540" s="4" t="n">
        <v>0.08242</v>
      </c>
      <c r="E540" s="1" t="n">
        <v>0</v>
      </c>
      <c r="F540" s="1" t="n">
        <v>0</v>
      </c>
      <c r="G540" s="1" t="n">
        <v>0</v>
      </c>
      <c r="H540" s="1" t="n">
        <v>1</v>
      </c>
      <c r="I540" s="5" t="n">
        <v>3</v>
      </c>
      <c r="J540" s="1" t="n">
        <v>0</v>
      </c>
      <c r="K540" s="1" t="n">
        <v>0</v>
      </c>
      <c r="L540" s="1" t="n">
        <v>0</v>
      </c>
      <c r="M540" s="1" t="n">
        <v>1</v>
      </c>
      <c r="N540" s="1" t="n">
        <v>0</v>
      </c>
      <c r="O540" s="1" t="n">
        <v>0</v>
      </c>
      <c r="P540" s="1" t="n">
        <v>0</v>
      </c>
      <c r="Q540" s="3" t="n">
        <v>1</v>
      </c>
      <c r="R540" s="4" t="n">
        <v>-0.4182</v>
      </c>
      <c r="S540" s="3" t="n">
        <v>1.7</v>
      </c>
      <c r="T540" s="4" t="n">
        <v>-0.109</v>
      </c>
      <c r="U540" s="4" t="n">
        <v>-0.2597</v>
      </c>
      <c r="V540" s="1" t="n">
        <v>27</v>
      </c>
      <c r="W540" s="6" t="n">
        <v>2.316</v>
      </c>
      <c r="X540" s="5" t="n">
        <v>1</v>
      </c>
      <c r="Y540" s="5" t="n">
        <v>630</v>
      </c>
      <c r="Z540" s="1" t="n">
        <v>500</v>
      </c>
      <c r="AA540" s="1" t="n">
        <v>881</v>
      </c>
      <c r="AB540" s="1" t="n">
        <v>2</v>
      </c>
      <c r="AC540" s="3" t="n">
        <v>0</v>
      </c>
      <c r="AD540" s="3" t="n">
        <v>0</v>
      </c>
      <c r="AE540" s="3" t="n">
        <v>0</v>
      </c>
      <c r="AF540" s="3" t="n">
        <v>1</v>
      </c>
      <c r="AG540" s="3" t="n">
        <v>0</v>
      </c>
      <c r="AH540" s="3" t="n">
        <v>3.7</v>
      </c>
      <c r="AI540" s="3" t="n">
        <v>0</v>
      </c>
      <c r="AJ540" s="3" t="n">
        <f aca="false">J540*AC540+K540*AD540+L540*AE540+M540*AF540+N540*AG540+O540*AH540+P540*AI540</f>
        <v>1</v>
      </c>
      <c r="AK540" s="5" t="n">
        <v>0</v>
      </c>
      <c r="AL540" s="5" t="n">
        <v>0</v>
      </c>
      <c r="AM540" s="5" t="n">
        <v>0</v>
      </c>
      <c r="AN540" s="5" t="n">
        <v>1</v>
      </c>
      <c r="AO540" s="5" t="n">
        <v>0</v>
      </c>
      <c r="AP540" s="5" t="n">
        <v>1</v>
      </c>
      <c r="AQ540" s="5" t="n">
        <v>0</v>
      </c>
      <c r="AR540" s="5" t="n">
        <v>0</v>
      </c>
      <c r="AS540" s="5" t="n">
        <v>0</v>
      </c>
      <c r="AT540" s="5" t="n">
        <v>0</v>
      </c>
      <c r="AU540" s="5" t="n">
        <v>1</v>
      </c>
      <c r="AV540" s="5" t="n">
        <v>0</v>
      </c>
    </row>
    <row r="541" customFormat="false" ht="12.75" hidden="false" customHeight="false" outlineLevel="0" collapsed="false">
      <c r="A541" s="1" t="n">
        <v>540</v>
      </c>
      <c r="B541" s="2" t="n">
        <v>486705746</v>
      </c>
      <c r="C541" s="3" t="n">
        <v>2.3</v>
      </c>
      <c r="D541" s="4" t="n">
        <v>0.20445</v>
      </c>
      <c r="E541" s="1" t="n">
        <v>1</v>
      </c>
      <c r="F541" s="1" t="n">
        <v>0</v>
      </c>
      <c r="G541" s="1" t="n">
        <v>0</v>
      </c>
      <c r="H541" s="1" t="n">
        <v>0</v>
      </c>
      <c r="I541" s="5" t="n">
        <v>4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 t="n">
        <v>0</v>
      </c>
      <c r="Q541" s="3" t="n">
        <v>1</v>
      </c>
      <c r="R541" s="4" t="n">
        <v>-0.5901</v>
      </c>
      <c r="S541" s="3" t="n">
        <v>2.3</v>
      </c>
      <c r="T541" s="4" t="n">
        <v>-0.4022</v>
      </c>
      <c r="U541" s="4" t="n">
        <v>-0.8483</v>
      </c>
      <c r="V541" s="1" t="n">
        <v>24</v>
      </c>
      <c r="W541" s="6" t="n">
        <v>2.072</v>
      </c>
      <c r="X541" s="5" t="n">
        <v>0</v>
      </c>
      <c r="Y541" s="5" t="n">
        <v>720</v>
      </c>
      <c r="Z541" s="1" t="n">
        <v>520</v>
      </c>
      <c r="AA541" s="1" t="n">
        <v>873</v>
      </c>
      <c r="AB541" s="1" t="n">
        <v>3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2</v>
      </c>
      <c r="AH541" s="3" t="n">
        <v>3</v>
      </c>
      <c r="AI541" s="3" t="n">
        <v>0</v>
      </c>
      <c r="AJ541" s="3" t="n">
        <f aca="false">J541*AC541+K541*AD541+L541*AE541+M541*AF541+N541*AG541+O541*AH541+P541*AI541</f>
        <v>2</v>
      </c>
      <c r="AK541" s="5" t="n">
        <v>0</v>
      </c>
      <c r="AL541" s="5" t="n">
        <v>1</v>
      </c>
      <c r="AM541" s="5" t="n">
        <v>0</v>
      </c>
      <c r="AN541" s="5" t="n">
        <v>0</v>
      </c>
      <c r="AO541" s="5" t="n">
        <v>0</v>
      </c>
      <c r="AP541" s="5" t="n">
        <v>0</v>
      </c>
      <c r="AQ541" s="5" t="n">
        <v>1</v>
      </c>
      <c r="AR541" s="5" t="n">
        <v>0</v>
      </c>
      <c r="AS541" s="5" t="n">
        <v>1</v>
      </c>
      <c r="AT541" s="5" t="n">
        <v>0</v>
      </c>
      <c r="AU541" s="5" t="n">
        <v>1</v>
      </c>
      <c r="AV541" s="5" t="n">
        <v>0</v>
      </c>
    </row>
    <row r="542" customFormat="false" ht="12.75" hidden="false" customHeight="false" outlineLevel="0" collapsed="false">
      <c r="A542" s="1" t="n">
        <v>541</v>
      </c>
      <c r="B542" s="2" t="n">
        <v>486728726</v>
      </c>
      <c r="C542" s="3" t="n">
        <v>3</v>
      </c>
      <c r="D542" s="4" t="n">
        <v>-0.80168</v>
      </c>
      <c r="E542" s="1" t="n">
        <v>0</v>
      </c>
      <c r="F542" s="1" t="n">
        <v>0</v>
      </c>
      <c r="G542" s="1" t="n">
        <v>0</v>
      </c>
      <c r="H542" s="1" t="n">
        <v>0</v>
      </c>
      <c r="I542" s="5" t="n">
        <v>0</v>
      </c>
      <c r="J542" s="1" t="n">
        <v>1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3" t="n">
        <v>3</v>
      </c>
      <c r="R542" s="4" t="n">
        <v>-0.1641</v>
      </c>
      <c r="S542" s="3" t="n">
        <v>2.3</v>
      </c>
      <c r="T542" s="4" t="n">
        <v>-0.24</v>
      </c>
      <c r="U542" s="4" t="n">
        <v>-0.2144</v>
      </c>
      <c r="V542" s="1" t="n">
        <v>34</v>
      </c>
      <c r="W542" s="6" t="n">
        <v>2.703</v>
      </c>
      <c r="X542" s="5" t="n">
        <v>1</v>
      </c>
      <c r="Y542" s="5" t="n">
        <v>550</v>
      </c>
      <c r="Z542" s="1" t="n">
        <v>600</v>
      </c>
      <c r="AA542" s="1" t="n">
        <v>853</v>
      </c>
      <c r="AB542" s="1" t="n">
        <v>4</v>
      </c>
      <c r="AC542" s="3" t="n">
        <v>2.3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2</v>
      </c>
      <c r="AI542" s="3" t="n">
        <v>0</v>
      </c>
      <c r="AJ542" s="3" t="n">
        <f aca="false">J542*AC542+K542*AD542+L542*AE542+M542*AF542+N542*AG542+O542*AH542+P542*AI542</f>
        <v>2.3</v>
      </c>
      <c r="AK542" s="5" t="n">
        <v>0</v>
      </c>
      <c r="AL542" s="5" t="n">
        <v>0</v>
      </c>
      <c r="AM542" s="5" t="n">
        <v>0</v>
      </c>
      <c r="AN542" s="5" t="n">
        <v>0</v>
      </c>
      <c r="AO542" s="5" t="n">
        <v>0</v>
      </c>
      <c r="AP542" s="5" t="n">
        <v>1</v>
      </c>
      <c r="AQ542" s="5" t="n">
        <v>0</v>
      </c>
      <c r="AR542" s="5" t="n">
        <v>0</v>
      </c>
      <c r="AS542" s="5" t="n">
        <v>0</v>
      </c>
      <c r="AT542" s="5" t="n">
        <v>0</v>
      </c>
      <c r="AU542" s="5" t="n">
        <v>1</v>
      </c>
      <c r="AV542" s="5" t="n">
        <v>0</v>
      </c>
    </row>
    <row r="543" customFormat="false" ht="12.75" hidden="false" customHeight="false" outlineLevel="0" collapsed="false">
      <c r="A543" s="1" t="n">
        <v>542</v>
      </c>
      <c r="B543" s="2" t="n">
        <v>487622580</v>
      </c>
      <c r="C543" s="3" t="n">
        <v>2.3</v>
      </c>
      <c r="D543" s="4" t="n">
        <v>0.85372</v>
      </c>
      <c r="E543" s="1" t="n">
        <v>0</v>
      </c>
      <c r="F543" s="1" t="n">
        <v>0</v>
      </c>
      <c r="G543" s="1" t="n">
        <v>0</v>
      </c>
      <c r="H543" s="1" t="n">
        <v>1</v>
      </c>
      <c r="I543" s="5" t="n">
        <v>6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1</v>
      </c>
      <c r="Q543" s="3" t="n">
        <v>2.3</v>
      </c>
      <c r="R543" s="4" t="n">
        <v>-0.4476</v>
      </c>
      <c r="S543" s="3" t="n">
        <v>3.7</v>
      </c>
      <c r="T543" s="4" t="n">
        <v>-0.109</v>
      </c>
      <c r="U543" s="4" t="n">
        <v>-0.0328</v>
      </c>
      <c r="V543" s="1" t="n">
        <v>27</v>
      </c>
      <c r="W543" s="6" t="n">
        <v>2.567</v>
      </c>
      <c r="X543" s="5" t="n">
        <v>0</v>
      </c>
      <c r="Y543" s="5" t="n">
        <v>740</v>
      </c>
      <c r="Z543" s="1" t="n">
        <v>470</v>
      </c>
      <c r="AA543" s="1" t="n">
        <v>881</v>
      </c>
      <c r="AB543" s="1" t="n">
        <v>3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2</v>
      </c>
      <c r="AI543" s="3" t="n">
        <v>3</v>
      </c>
      <c r="AJ543" s="3" t="n">
        <f aca="false">J543*AC543+K543*AD543+L543*AE543+M543*AF543+N543*AG543+O543*AH543+P543*AI543</f>
        <v>3</v>
      </c>
      <c r="AK543" s="5" t="n">
        <v>0</v>
      </c>
      <c r="AL543" s="5" t="n">
        <v>0</v>
      </c>
      <c r="AM543" s="5" t="n">
        <v>0</v>
      </c>
      <c r="AN543" s="5" t="n">
        <v>0</v>
      </c>
      <c r="AO543" s="5" t="n">
        <v>0</v>
      </c>
      <c r="AP543" s="5" t="n">
        <v>0</v>
      </c>
      <c r="AQ543" s="5" t="n">
        <v>1</v>
      </c>
      <c r="AR543" s="5" t="n">
        <v>0</v>
      </c>
      <c r="AS543" s="5" t="n">
        <v>1</v>
      </c>
      <c r="AT543" s="5" t="n">
        <v>0</v>
      </c>
      <c r="AU543" s="5" t="n">
        <v>0</v>
      </c>
      <c r="AV543" s="5" t="n">
        <v>1</v>
      </c>
    </row>
    <row r="544" customFormat="false" ht="12.75" hidden="false" customHeight="false" outlineLevel="0" collapsed="false">
      <c r="A544" s="1" t="n">
        <v>543</v>
      </c>
      <c r="B544" s="2" t="n">
        <v>487720072</v>
      </c>
      <c r="C544" s="3" t="n">
        <v>1.7</v>
      </c>
      <c r="D544" s="4" t="n">
        <v>-0.83643</v>
      </c>
      <c r="E544" s="1" t="n">
        <v>0</v>
      </c>
      <c r="F544" s="1" t="n">
        <v>0</v>
      </c>
      <c r="G544" s="1" t="n">
        <v>1</v>
      </c>
      <c r="H544" s="1" t="n">
        <v>0</v>
      </c>
      <c r="I544" s="5" t="n">
        <v>0</v>
      </c>
      <c r="J544" s="1" t="n">
        <v>1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3" t="n">
        <v>2</v>
      </c>
      <c r="R544" s="4" t="n">
        <v>-0.4509</v>
      </c>
      <c r="S544" s="3" t="n">
        <v>2</v>
      </c>
      <c r="T544" s="4" t="n">
        <v>-0.4022</v>
      </c>
      <c r="U544" s="4" t="n">
        <v>-0.2597</v>
      </c>
      <c r="V544" s="1" t="n">
        <v>27</v>
      </c>
      <c r="W544" s="6" t="n">
        <v>2.7</v>
      </c>
      <c r="X544" s="5" t="n">
        <v>1</v>
      </c>
      <c r="Y544" s="5" t="n">
        <v>620</v>
      </c>
      <c r="Z544" s="1" t="n">
        <v>640</v>
      </c>
      <c r="AA544" s="1" t="n">
        <v>881</v>
      </c>
      <c r="AB544" s="1" t="n">
        <v>2</v>
      </c>
      <c r="AC544" s="3" t="n">
        <v>2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2.7</v>
      </c>
      <c r="AI544" s="3" t="n">
        <v>0</v>
      </c>
      <c r="AJ544" s="3" t="n">
        <f aca="false">J544*AC544+K544*AD544+L544*AE544+M544*AF544+N544*AG544+O544*AH544+P544*AI544</f>
        <v>2</v>
      </c>
      <c r="AK544" s="5" t="n">
        <v>0</v>
      </c>
      <c r="AL544" s="5" t="n">
        <v>0</v>
      </c>
      <c r="AM544" s="5" t="n">
        <v>1</v>
      </c>
      <c r="AN544" s="5" t="n">
        <v>0</v>
      </c>
      <c r="AO544" s="5" t="n">
        <v>0</v>
      </c>
      <c r="AP544" s="5" t="n">
        <v>1</v>
      </c>
      <c r="AQ544" s="5" t="n">
        <v>0</v>
      </c>
      <c r="AR544" s="5" t="n">
        <v>0</v>
      </c>
      <c r="AS544" s="5" t="n">
        <v>0</v>
      </c>
      <c r="AT544" s="5" t="n">
        <v>0</v>
      </c>
      <c r="AU544" s="5" t="n">
        <v>1</v>
      </c>
      <c r="AV544" s="5" t="n">
        <v>0</v>
      </c>
    </row>
    <row r="545" customFormat="false" ht="12.75" hidden="false" customHeight="false" outlineLevel="0" collapsed="false">
      <c r="A545" s="1" t="n">
        <v>544</v>
      </c>
      <c r="B545" s="2" t="n">
        <v>488540032</v>
      </c>
      <c r="C545" s="3" t="n">
        <v>2</v>
      </c>
      <c r="D545" s="4" t="n">
        <v>1.45276</v>
      </c>
      <c r="E545" s="1" t="n">
        <v>0</v>
      </c>
      <c r="F545" s="1" t="n">
        <v>0</v>
      </c>
      <c r="G545" s="1" t="n">
        <v>0</v>
      </c>
      <c r="H545" s="1" t="n">
        <v>0</v>
      </c>
      <c r="I545" s="5" t="n">
        <v>6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1</v>
      </c>
      <c r="Q545" s="3" t="n">
        <v>2.7</v>
      </c>
      <c r="R545" s="4" t="n">
        <v>-0.1641</v>
      </c>
      <c r="S545" s="3" t="n">
        <v>2</v>
      </c>
      <c r="T545" s="4" t="n">
        <v>-0.24</v>
      </c>
      <c r="U545" s="4" t="n">
        <v>0.0456</v>
      </c>
      <c r="V545" s="1" t="n">
        <v>27</v>
      </c>
      <c r="W545" s="6" t="n">
        <v>2.841</v>
      </c>
      <c r="X545" s="5" t="n">
        <v>0</v>
      </c>
      <c r="Y545" s="5" t="n">
        <v>630</v>
      </c>
      <c r="Z545" s="1" t="n">
        <v>530</v>
      </c>
      <c r="AA545" s="1" t="n">
        <v>853</v>
      </c>
      <c r="AB545" s="1" t="n">
        <v>1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3</v>
      </c>
      <c r="AI545" s="3" t="n">
        <v>4</v>
      </c>
      <c r="AJ545" s="3" t="n">
        <f aca="false">J545*AC545+K545*AD545+L545*AE545+M545*AF545+N545*AG545+O545*AH545+P545*AI545</f>
        <v>4</v>
      </c>
      <c r="AK545" s="5" t="n">
        <v>0</v>
      </c>
      <c r="AL545" s="5" t="n">
        <v>1</v>
      </c>
      <c r="AM545" s="5" t="n">
        <v>0</v>
      </c>
      <c r="AN545" s="5" t="n">
        <v>0</v>
      </c>
      <c r="AO545" s="5" t="n">
        <v>0</v>
      </c>
      <c r="AP545" s="5" t="n">
        <v>0</v>
      </c>
      <c r="AQ545" s="5" t="n">
        <v>1</v>
      </c>
      <c r="AR545" s="5" t="n">
        <v>0</v>
      </c>
      <c r="AS545" s="5" t="n">
        <v>1</v>
      </c>
      <c r="AT545" s="5" t="n">
        <v>0</v>
      </c>
      <c r="AU545" s="5" t="n">
        <v>0</v>
      </c>
      <c r="AV545" s="5" t="n">
        <v>0</v>
      </c>
    </row>
    <row r="546" customFormat="false" ht="12.75" hidden="false" customHeight="false" outlineLevel="0" collapsed="false">
      <c r="A546" s="1" t="n">
        <v>545</v>
      </c>
      <c r="B546" s="2" t="n">
        <v>488626888</v>
      </c>
      <c r="C546" s="3" t="n">
        <v>0.7</v>
      </c>
      <c r="D546" s="4" t="n">
        <v>-1.70943</v>
      </c>
      <c r="E546" s="1" t="n">
        <v>0</v>
      </c>
      <c r="F546" s="1" t="n">
        <v>0</v>
      </c>
      <c r="G546" s="1" t="n">
        <v>0</v>
      </c>
      <c r="H546" s="1" t="n">
        <v>0</v>
      </c>
      <c r="I546" s="5" t="n">
        <v>0</v>
      </c>
      <c r="J546" s="1" t="n">
        <v>1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3" t="n">
        <v>2</v>
      </c>
      <c r="R546" s="4" t="n">
        <v>-0.4476</v>
      </c>
      <c r="S546" s="3" t="n">
        <v>3</v>
      </c>
      <c r="T546" s="4" t="n">
        <v>-0.2114</v>
      </c>
      <c r="U546" s="4" t="n">
        <v>-0.0449</v>
      </c>
      <c r="V546" s="1" t="n">
        <v>32</v>
      </c>
      <c r="W546" s="6" t="n">
        <v>2.793</v>
      </c>
      <c r="X546" s="5" t="n">
        <v>0</v>
      </c>
      <c r="Y546" s="5" t="n">
        <v>650</v>
      </c>
      <c r="Z546" s="1" t="n">
        <v>600</v>
      </c>
      <c r="AA546" s="1" t="n">
        <v>883</v>
      </c>
      <c r="AB546" s="1" t="n">
        <v>4</v>
      </c>
      <c r="AC546" s="3" t="n">
        <v>3.7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1</v>
      </c>
      <c r="AI546" s="3" t="n">
        <v>0</v>
      </c>
      <c r="AJ546" s="3" t="n">
        <f aca="false">J546*AC546+K546*AD546+L546*AE546+M546*AF546+N546*AG546+O546*AH546+P546*AI546</f>
        <v>3.7</v>
      </c>
      <c r="AK546" s="5" t="n">
        <v>1</v>
      </c>
      <c r="AL546" s="5" t="n">
        <v>0</v>
      </c>
      <c r="AM546" s="5" t="n">
        <v>0</v>
      </c>
      <c r="AN546" s="5" t="n">
        <v>0</v>
      </c>
      <c r="AO546" s="5" t="n">
        <v>0</v>
      </c>
      <c r="AP546" s="5" t="n">
        <v>0</v>
      </c>
      <c r="AQ546" s="5" t="n">
        <v>1</v>
      </c>
      <c r="AR546" s="5" t="n">
        <v>0</v>
      </c>
      <c r="AS546" s="5" t="n">
        <v>1</v>
      </c>
      <c r="AT546" s="5" t="n">
        <v>0</v>
      </c>
      <c r="AU546" s="5" t="n">
        <v>1</v>
      </c>
      <c r="AV546" s="5" t="n">
        <v>0</v>
      </c>
    </row>
    <row r="547" customFormat="false" ht="12.75" hidden="false" customHeight="false" outlineLevel="0" collapsed="false">
      <c r="A547" s="1" t="n">
        <v>546</v>
      </c>
      <c r="B547" s="2" t="n">
        <v>488889877</v>
      </c>
      <c r="C547" s="3" t="n">
        <v>3.7</v>
      </c>
      <c r="D547" s="4" t="n">
        <v>-0.43222</v>
      </c>
      <c r="E547" s="1" t="n">
        <v>0</v>
      </c>
      <c r="F547" s="1" t="n">
        <v>0</v>
      </c>
      <c r="G547" s="1" t="n">
        <v>1</v>
      </c>
      <c r="H547" s="1" t="n">
        <v>0</v>
      </c>
      <c r="I547" s="5" t="n">
        <v>3</v>
      </c>
      <c r="J547" s="1" t="n">
        <v>0</v>
      </c>
      <c r="K547" s="1" t="n">
        <v>0</v>
      </c>
      <c r="L547" s="1" t="n">
        <v>0</v>
      </c>
      <c r="M547" s="1" t="n">
        <v>1</v>
      </c>
      <c r="N547" s="1" t="n">
        <v>0</v>
      </c>
      <c r="O547" s="1" t="n">
        <v>0</v>
      </c>
      <c r="P547" s="1" t="n">
        <v>0</v>
      </c>
      <c r="Q547" s="3" t="n">
        <v>2.7</v>
      </c>
      <c r="R547" s="4" t="n">
        <v>-0.4182</v>
      </c>
      <c r="S547" s="3" t="n">
        <v>3</v>
      </c>
      <c r="T547" s="4" t="n">
        <v>-0.2411</v>
      </c>
      <c r="U547" s="4" t="n">
        <v>-0.0611</v>
      </c>
      <c r="V547" s="1" t="n">
        <v>18</v>
      </c>
      <c r="W547" s="6" t="n">
        <v>2.82</v>
      </c>
      <c r="X547" s="5" t="n">
        <v>0</v>
      </c>
      <c r="Y547" s="5" t="n">
        <v>750</v>
      </c>
      <c r="Z547" s="1" t="n">
        <v>590</v>
      </c>
      <c r="AA547" s="1" t="n">
        <v>873</v>
      </c>
      <c r="AB547" s="1" t="n">
        <v>1</v>
      </c>
      <c r="AC547" s="3" t="n">
        <v>0</v>
      </c>
      <c r="AD547" s="3" t="n">
        <v>0</v>
      </c>
      <c r="AE547" s="3" t="n">
        <v>0</v>
      </c>
      <c r="AF547" s="3" t="n">
        <v>4</v>
      </c>
      <c r="AG547" s="3" t="n">
        <v>0</v>
      </c>
      <c r="AH547" s="3" t="n">
        <v>2</v>
      </c>
      <c r="AI547" s="3" t="n">
        <v>0</v>
      </c>
      <c r="AJ547" s="3" t="n">
        <f aca="false">J547*AC547+K547*AD547+L547*AE547+M547*AF547+N547*AG547+O547*AH547+P547*AI547</f>
        <v>4</v>
      </c>
      <c r="AK547" s="5" t="n">
        <v>0</v>
      </c>
      <c r="AL547" s="5" t="n">
        <v>0</v>
      </c>
      <c r="AM547" s="5" t="n">
        <v>1</v>
      </c>
      <c r="AN547" s="5" t="n">
        <v>0</v>
      </c>
      <c r="AO547" s="5" t="n">
        <v>0</v>
      </c>
      <c r="AP547" s="5" t="n">
        <v>0</v>
      </c>
      <c r="AQ547" s="5" t="n">
        <v>1</v>
      </c>
      <c r="AR547" s="5" t="n">
        <v>0</v>
      </c>
      <c r="AS547" s="5" t="n">
        <v>1</v>
      </c>
      <c r="AT547" s="5" t="n">
        <v>0</v>
      </c>
      <c r="AU547" s="5" t="n">
        <v>1</v>
      </c>
      <c r="AV547" s="5" t="n">
        <v>0</v>
      </c>
    </row>
    <row r="548" customFormat="false" ht="12.75" hidden="false" customHeight="false" outlineLevel="0" collapsed="false">
      <c r="A548" s="1" t="n">
        <v>547</v>
      </c>
      <c r="B548" s="2" t="n">
        <v>489824796</v>
      </c>
      <c r="C548" s="3" t="n">
        <v>1</v>
      </c>
      <c r="D548" s="4" t="n">
        <v>0.04253</v>
      </c>
      <c r="E548" s="1" t="n">
        <v>0</v>
      </c>
      <c r="F548" s="1" t="n">
        <v>0</v>
      </c>
      <c r="G548" s="1" t="n">
        <v>0</v>
      </c>
      <c r="H548" s="1" t="n">
        <v>0</v>
      </c>
      <c r="I548" s="5" t="n">
        <v>3</v>
      </c>
      <c r="J548" s="1" t="n">
        <v>0</v>
      </c>
      <c r="K548" s="1" t="n">
        <v>0</v>
      </c>
      <c r="L548" s="1" t="n">
        <v>0</v>
      </c>
      <c r="M548" s="1" t="n">
        <v>1</v>
      </c>
      <c r="N548" s="1" t="n">
        <v>0</v>
      </c>
      <c r="O548" s="1" t="n">
        <v>0</v>
      </c>
      <c r="P548" s="1" t="n">
        <v>0</v>
      </c>
      <c r="Q548" s="3" t="n">
        <v>2</v>
      </c>
      <c r="R548" s="4" t="n">
        <v>-0.2647</v>
      </c>
      <c r="S548" s="3" t="n">
        <v>3</v>
      </c>
      <c r="T548" s="4" t="n">
        <v>-0.24</v>
      </c>
      <c r="U548" s="4" t="n">
        <v>-0.1736</v>
      </c>
      <c r="V548" s="1" t="n">
        <v>31</v>
      </c>
      <c r="W548" s="6" t="n">
        <v>2.178</v>
      </c>
      <c r="X548" s="5" t="n">
        <v>0</v>
      </c>
      <c r="Y548" s="5" t="n">
        <v>580</v>
      </c>
      <c r="Z548" s="1" t="n">
        <v>440</v>
      </c>
      <c r="AA548" s="1" t="n">
        <v>853</v>
      </c>
      <c r="AB548" s="1" t="n">
        <v>3</v>
      </c>
      <c r="AC548" s="3" t="n">
        <v>0</v>
      </c>
      <c r="AD548" s="3" t="n">
        <v>0</v>
      </c>
      <c r="AE548" s="3" t="n">
        <v>0</v>
      </c>
      <c r="AF548" s="3" t="n">
        <v>2</v>
      </c>
      <c r="AG548" s="3" t="n">
        <v>0</v>
      </c>
      <c r="AH548" s="3" t="n">
        <v>2.3</v>
      </c>
      <c r="AI548" s="3" t="n">
        <v>0</v>
      </c>
      <c r="AJ548" s="3" t="n">
        <f aca="false">J548*AC548+K548*AD548+L548*AE548+M548*AF548+N548*AG548+O548*AH548+P548*AI548</f>
        <v>2</v>
      </c>
      <c r="AK548" s="5" t="n">
        <v>0</v>
      </c>
      <c r="AL548" s="5" t="n">
        <v>1</v>
      </c>
      <c r="AM548" s="5" t="n">
        <v>0</v>
      </c>
      <c r="AN548" s="5" t="n">
        <v>0</v>
      </c>
      <c r="AO548" s="5" t="n">
        <v>0</v>
      </c>
      <c r="AP548" s="5" t="n">
        <v>0</v>
      </c>
      <c r="AQ548" s="5" t="n">
        <v>1</v>
      </c>
      <c r="AR548" s="5" t="n">
        <v>0</v>
      </c>
      <c r="AS548" s="5" t="n">
        <v>0</v>
      </c>
      <c r="AT548" s="5" t="n">
        <v>1</v>
      </c>
      <c r="AU548" s="5" t="n">
        <v>1</v>
      </c>
      <c r="AV548" s="5" t="n">
        <v>0</v>
      </c>
    </row>
    <row r="549" customFormat="false" ht="12.75" hidden="false" customHeight="false" outlineLevel="0" collapsed="false">
      <c r="A549" s="1" t="n">
        <v>548</v>
      </c>
      <c r="B549" s="2" t="n">
        <v>493549988</v>
      </c>
      <c r="C549" s="3" t="n">
        <v>2.3</v>
      </c>
      <c r="D549" s="4" t="n">
        <v>-1.10711</v>
      </c>
      <c r="E549" s="1" t="n">
        <v>0</v>
      </c>
      <c r="F549" s="1" t="n">
        <v>0</v>
      </c>
      <c r="G549" s="1" t="n">
        <v>0</v>
      </c>
      <c r="H549" s="1" t="n">
        <v>0</v>
      </c>
      <c r="I549" s="5" t="n">
        <v>0</v>
      </c>
      <c r="J549" s="1" t="n">
        <v>1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3" t="n">
        <v>2</v>
      </c>
      <c r="R549" s="4" t="n">
        <v>-0.1163</v>
      </c>
      <c r="S549" s="3" t="n">
        <v>2</v>
      </c>
      <c r="T549" s="4" t="n">
        <v>-0.24</v>
      </c>
      <c r="U549" s="4" t="n">
        <v>0.0456</v>
      </c>
      <c r="V549" s="1" t="n">
        <v>27</v>
      </c>
      <c r="W549" s="6" t="n">
        <v>2.092</v>
      </c>
      <c r="X549" s="5" t="n">
        <v>0</v>
      </c>
      <c r="Y549" s="5" t="n">
        <v>600</v>
      </c>
      <c r="Z549" s="1" t="n">
        <v>550</v>
      </c>
      <c r="AA549" s="1" t="n">
        <v>853</v>
      </c>
      <c r="AB549" s="1" t="n">
        <v>1</v>
      </c>
      <c r="AC549" s="3" t="n">
        <v>2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3</v>
      </c>
      <c r="AI549" s="3" t="n">
        <v>0</v>
      </c>
      <c r="AJ549" s="3" t="n">
        <f aca="false">J549*AC549+K549*AD549+L549*AE549+M549*AF549+N549*AG549+O549*AH549+P549*AI549</f>
        <v>2</v>
      </c>
      <c r="AK549" s="5" t="n">
        <v>0</v>
      </c>
      <c r="AL549" s="5" t="n">
        <v>0</v>
      </c>
      <c r="AM549" s="5" t="n">
        <v>0</v>
      </c>
      <c r="AN549" s="5" t="n">
        <v>1</v>
      </c>
      <c r="AO549" s="5" t="n">
        <v>0</v>
      </c>
      <c r="AP549" s="5" t="n">
        <v>0</v>
      </c>
      <c r="AQ549" s="5" t="n">
        <v>0</v>
      </c>
      <c r="AR549" s="5" t="n">
        <v>0</v>
      </c>
      <c r="AS549" s="5" t="n">
        <v>1</v>
      </c>
      <c r="AT549" s="5" t="n">
        <v>0</v>
      </c>
      <c r="AU549" s="5" t="n">
        <v>1</v>
      </c>
      <c r="AV549" s="5" t="n">
        <v>0</v>
      </c>
    </row>
    <row r="550" customFormat="false" ht="12.75" hidden="false" customHeight="false" outlineLevel="0" collapsed="false">
      <c r="A550" s="1" t="n">
        <v>549</v>
      </c>
      <c r="B550" s="2" t="n">
        <v>493604612</v>
      </c>
      <c r="C550" s="3" t="n">
        <v>3.3</v>
      </c>
      <c r="D550" s="4" t="n">
        <v>1.14425</v>
      </c>
      <c r="E550" s="1" t="n">
        <v>1</v>
      </c>
      <c r="F550" s="1" t="n">
        <v>0</v>
      </c>
      <c r="G550" s="1" t="n">
        <v>0</v>
      </c>
      <c r="H550" s="1" t="n">
        <v>1</v>
      </c>
      <c r="I550" s="5" t="n">
        <v>3</v>
      </c>
      <c r="J550" s="1" t="n">
        <v>0</v>
      </c>
      <c r="K550" s="1" t="n">
        <v>0</v>
      </c>
      <c r="L550" s="1" t="n">
        <v>0</v>
      </c>
      <c r="M550" s="1" t="n">
        <v>1</v>
      </c>
      <c r="N550" s="1" t="n">
        <v>0</v>
      </c>
      <c r="O550" s="1" t="n">
        <v>0</v>
      </c>
      <c r="P550" s="1" t="n">
        <v>0</v>
      </c>
      <c r="Q550" s="3" t="n">
        <v>4</v>
      </c>
      <c r="R550" s="4" t="n">
        <v>-0.1836</v>
      </c>
      <c r="S550" s="3" t="n">
        <v>3.3</v>
      </c>
      <c r="T550" s="4" t="n">
        <v>-0.109</v>
      </c>
      <c r="U550" s="4" t="n">
        <v>-0.2597</v>
      </c>
      <c r="V550" s="1" t="n">
        <v>27</v>
      </c>
      <c r="W550" s="6" t="n">
        <v>3.393</v>
      </c>
      <c r="X550" s="5" t="n">
        <v>0</v>
      </c>
      <c r="Y550" s="5" t="n">
        <v>600</v>
      </c>
      <c r="Z550" s="1" t="n">
        <v>500</v>
      </c>
      <c r="AA550" s="1" t="n">
        <v>881</v>
      </c>
      <c r="AB550" s="1" t="n">
        <v>2</v>
      </c>
      <c r="AC550" s="3" t="n">
        <v>0</v>
      </c>
      <c r="AD550" s="3" t="n">
        <v>0</v>
      </c>
      <c r="AE550" s="3" t="n">
        <v>0</v>
      </c>
      <c r="AF550" s="3" t="n">
        <v>3.7</v>
      </c>
      <c r="AG550" s="3" t="n">
        <v>0</v>
      </c>
      <c r="AH550" s="3" t="n">
        <v>2</v>
      </c>
      <c r="AI550" s="3" t="n">
        <v>0</v>
      </c>
      <c r="AJ550" s="3" t="n">
        <f aca="false">J550*AC550+K550*AD550+L550*AE550+M550*AF550+N550*AG550+O550*AH550+P550*AI550</f>
        <v>3.7</v>
      </c>
      <c r="AK550" s="5" t="n">
        <v>0</v>
      </c>
      <c r="AL550" s="5" t="n">
        <v>0</v>
      </c>
      <c r="AM550" s="5" t="n">
        <v>0</v>
      </c>
      <c r="AN550" s="5" t="n">
        <v>0</v>
      </c>
      <c r="AO550" s="5" t="n">
        <v>1</v>
      </c>
      <c r="AP550" s="5" t="n">
        <v>1</v>
      </c>
      <c r="AQ550" s="5" t="n">
        <v>0</v>
      </c>
      <c r="AR550" s="5" t="n">
        <v>0</v>
      </c>
      <c r="AS550" s="5" t="n">
        <v>0</v>
      </c>
      <c r="AT550" s="5" t="n">
        <v>0</v>
      </c>
      <c r="AU550" s="5" t="n">
        <v>1</v>
      </c>
      <c r="AV550" s="5" t="n">
        <v>0</v>
      </c>
    </row>
    <row r="551" customFormat="false" ht="12.75" hidden="false" customHeight="false" outlineLevel="0" collapsed="false">
      <c r="A551" s="1" t="n">
        <v>550</v>
      </c>
      <c r="B551" s="2" t="n">
        <v>493668377</v>
      </c>
      <c r="C551" s="3" t="n">
        <v>2.7</v>
      </c>
      <c r="D551" s="4" t="n">
        <v>-0.14542</v>
      </c>
      <c r="E551" s="1" t="n">
        <v>0</v>
      </c>
      <c r="F551" s="1" t="n">
        <v>0</v>
      </c>
      <c r="G551" s="1" t="n">
        <v>0</v>
      </c>
      <c r="H551" s="1" t="n">
        <v>0</v>
      </c>
      <c r="I551" s="5" t="n">
        <v>3</v>
      </c>
      <c r="J551" s="1" t="n">
        <v>0</v>
      </c>
      <c r="K551" s="1" t="n">
        <v>0</v>
      </c>
      <c r="L551" s="1" t="n">
        <v>0</v>
      </c>
      <c r="M551" s="1" t="n">
        <v>1</v>
      </c>
      <c r="N551" s="1" t="n">
        <v>0</v>
      </c>
      <c r="O551" s="1" t="n">
        <v>0</v>
      </c>
      <c r="P551" s="1" t="n">
        <v>0</v>
      </c>
      <c r="Q551" s="3" t="n">
        <v>2</v>
      </c>
      <c r="R551" s="4" t="n">
        <v>-0.4476</v>
      </c>
      <c r="S551" s="3" t="n">
        <v>2</v>
      </c>
      <c r="T551" s="4" t="n">
        <v>-0.2114</v>
      </c>
      <c r="U551" s="4" t="n">
        <v>-0.0449</v>
      </c>
      <c r="V551" s="1" t="n">
        <v>32</v>
      </c>
      <c r="W551" s="6" t="n">
        <v>2.361</v>
      </c>
      <c r="X551" s="5" t="n">
        <v>0</v>
      </c>
      <c r="Y551" s="5" t="n">
        <v>700</v>
      </c>
      <c r="Z551" s="1" t="n">
        <v>550</v>
      </c>
      <c r="AA551" s="1" t="n">
        <v>883</v>
      </c>
      <c r="AB551" s="1" t="n">
        <v>4</v>
      </c>
      <c r="AC551" s="3" t="n">
        <v>0</v>
      </c>
      <c r="AD551" s="3" t="n">
        <v>0</v>
      </c>
      <c r="AE551" s="3" t="n">
        <v>0</v>
      </c>
      <c r="AF551" s="3" t="n">
        <v>1.7</v>
      </c>
      <c r="AG551" s="3" t="n">
        <v>0</v>
      </c>
      <c r="AH551" s="3" t="n">
        <v>4</v>
      </c>
      <c r="AI551" s="3" t="n">
        <v>0</v>
      </c>
      <c r="AJ551" s="3" t="n">
        <f aca="false">J551*AC551+K551*AD551+L551*AE551+M551*AF551+N551*AG551+O551*AH551+P551*AI551</f>
        <v>1.7</v>
      </c>
      <c r="AK551" s="5" t="n">
        <v>0</v>
      </c>
      <c r="AL551" s="5" t="n">
        <v>1</v>
      </c>
      <c r="AM551" s="5" t="n">
        <v>0</v>
      </c>
      <c r="AN551" s="5" t="n">
        <v>0</v>
      </c>
      <c r="AO551" s="5" t="n">
        <v>0</v>
      </c>
      <c r="AP551" s="5" t="n">
        <v>0</v>
      </c>
      <c r="AQ551" s="5" t="n">
        <v>1</v>
      </c>
      <c r="AR551" s="5" t="n">
        <v>0</v>
      </c>
      <c r="AS551" s="5" t="n">
        <v>0</v>
      </c>
      <c r="AT551" s="5" t="n">
        <v>0</v>
      </c>
      <c r="AU551" s="5" t="n">
        <v>1</v>
      </c>
      <c r="AV551" s="5" t="n">
        <v>0</v>
      </c>
    </row>
    <row r="552" customFormat="false" ht="12.75" hidden="false" customHeight="false" outlineLevel="0" collapsed="false">
      <c r="A552" s="1" t="n">
        <v>551</v>
      </c>
      <c r="B552" s="2" t="n">
        <v>493825968</v>
      </c>
      <c r="C552" s="3" t="n">
        <v>2.7</v>
      </c>
      <c r="D552" s="4" t="n">
        <v>1.51894</v>
      </c>
      <c r="E552" s="1" t="n">
        <v>0</v>
      </c>
      <c r="F552" s="1" t="n">
        <v>0</v>
      </c>
      <c r="G552" s="1" t="n">
        <v>0</v>
      </c>
      <c r="H552" s="1" t="n">
        <v>0</v>
      </c>
      <c r="I552" s="5" t="n">
        <v>6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1</v>
      </c>
      <c r="Q552" s="3" t="n">
        <v>1.7</v>
      </c>
      <c r="R552" s="4" t="n">
        <v>-0.2777</v>
      </c>
      <c r="S552" s="3" t="n">
        <v>2</v>
      </c>
      <c r="T552" s="4" t="n">
        <v>-0.2114</v>
      </c>
      <c r="U552" s="4" t="n">
        <v>0.3034</v>
      </c>
      <c r="V552" s="1" t="n">
        <v>25</v>
      </c>
      <c r="W552" s="6" t="n">
        <v>2.068</v>
      </c>
      <c r="X552" s="5" t="n">
        <v>1</v>
      </c>
      <c r="Y552" s="5" t="n">
        <v>620</v>
      </c>
      <c r="Z552" s="1" t="n">
        <v>530</v>
      </c>
      <c r="AA552" s="1" t="n">
        <v>883</v>
      </c>
      <c r="AB552" s="1" t="n">
        <v>1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3.7</v>
      </c>
      <c r="AI552" s="3" t="n">
        <v>1</v>
      </c>
      <c r="AJ552" s="3" t="n">
        <f aca="false">J552*AC552+K552*AD552+L552*AE552+M552*AF552+N552*AG552+O552*AH552+P552*AI552</f>
        <v>1</v>
      </c>
      <c r="AK552" s="5" t="n">
        <v>0</v>
      </c>
      <c r="AL552" s="5" t="n">
        <v>0</v>
      </c>
      <c r="AM552" s="5" t="n">
        <v>0</v>
      </c>
      <c r="AN552" s="5" t="n">
        <v>1</v>
      </c>
      <c r="AO552" s="5" t="n">
        <v>0</v>
      </c>
      <c r="AP552" s="5" t="n">
        <v>1</v>
      </c>
      <c r="AQ552" s="5" t="n">
        <v>0</v>
      </c>
      <c r="AR552" s="5" t="n">
        <v>0</v>
      </c>
      <c r="AS552" s="5" t="n">
        <v>1</v>
      </c>
      <c r="AT552" s="5" t="n">
        <v>0</v>
      </c>
      <c r="AU552" s="5" t="n">
        <v>1</v>
      </c>
      <c r="AV552" s="5" t="n">
        <v>0</v>
      </c>
    </row>
    <row r="553" customFormat="false" ht="12.75" hidden="false" customHeight="false" outlineLevel="0" collapsed="false">
      <c r="A553" s="1" t="n">
        <v>552</v>
      </c>
      <c r="B553" s="2" t="n">
        <v>493829993</v>
      </c>
      <c r="C553" s="3" t="n">
        <v>3</v>
      </c>
      <c r="D553" s="4" t="n">
        <v>1.29701</v>
      </c>
      <c r="E553" s="1" t="n">
        <v>1</v>
      </c>
      <c r="F553" s="1" t="n">
        <v>0</v>
      </c>
      <c r="G553" s="1" t="n">
        <v>0</v>
      </c>
      <c r="H553" s="1" t="n">
        <v>1</v>
      </c>
      <c r="I553" s="5" t="n">
        <v>6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1</v>
      </c>
      <c r="Q553" s="3" t="n">
        <v>3</v>
      </c>
      <c r="R553" s="4" t="n">
        <v>-0.1274</v>
      </c>
      <c r="S553" s="3" t="n">
        <v>4</v>
      </c>
      <c r="T553" s="4" t="n">
        <v>-0.4083</v>
      </c>
      <c r="U553" s="4" t="n">
        <v>-0.2716</v>
      </c>
      <c r="V553" s="1" t="n">
        <v>28</v>
      </c>
      <c r="W553" s="6" t="n">
        <v>3.28</v>
      </c>
      <c r="X553" s="5" t="n">
        <v>0</v>
      </c>
      <c r="Y553" s="5" t="n">
        <v>670</v>
      </c>
      <c r="Z553" s="1" t="n">
        <v>640</v>
      </c>
      <c r="AA553" s="1" t="n">
        <v>861</v>
      </c>
      <c r="AB553" s="1" t="n">
        <v>3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4</v>
      </c>
      <c r="AI553" s="3" t="n">
        <v>4</v>
      </c>
      <c r="AJ553" s="3" t="n">
        <f aca="false">J553*AC553+K553*AD553+L553*AE553+M553*AF553+N553*AG553+O553*AH553+P553*AI553</f>
        <v>4</v>
      </c>
      <c r="AK553" s="5" t="n">
        <v>1</v>
      </c>
      <c r="AL553" s="5" t="n">
        <v>0</v>
      </c>
      <c r="AM553" s="5" t="n">
        <v>1</v>
      </c>
      <c r="AN553" s="5" t="n">
        <v>0</v>
      </c>
      <c r="AO553" s="5" t="n">
        <v>0</v>
      </c>
      <c r="AP553" s="5" t="n">
        <v>0</v>
      </c>
      <c r="AQ553" s="5" t="n">
        <v>1</v>
      </c>
      <c r="AR553" s="5" t="n">
        <v>0</v>
      </c>
      <c r="AS553" s="5" t="n">
        <v>1</v>
      </c>
      <c r="AT553" s="5" t="n">
        <v>0</v>
      </c>
      <c r="AU553" s="5" t="n">
        <v>0</v>
      </c>
      <c r="AV553" s="5" t="n">
        <v>1</v>
      </c>
    </row>
    <row r="554" customFormat="false" ht="12.75" hidden="false" customHeight="false" outlineLevel="0" collapsed="false">
      <c r="A554" s="1" t="n">
        <v>553</v>
      </c>
      <c r="B554" s="2" t="n">
        <v>493844706</v>
      </c>
      <c r="C554" s="3" t="n">
        <v>2</v>
      </c>
      <c r="D554" s="4" t="n">
        <v>-1.1999</v>
      </c>
      <c r="E554" s="1" t="n">
        <v>1</v>
      </c>
      <c r="F554" s="1" t="n">
        <v>0</v>
      </c>
      <c r="G554" s="1" t="n">
        <v>0</v>
      </c>
      <c r="H554" s="1" t="n">
        <v>0</v>
      </c>
      <c r="I554" s="5" t="n">
        <v>0</v>
      </c>
      <c r="J554" s="1" t="n">
        <v>1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3" t="n">
        <v>1.7</v>
      </c>
      <c r="R554" s="4" t="n">
        <v>-0.4902</v>
      </c>
      <c r="S554" s="3" t="n">
        <v>1.7</v>
      </c>
      <c r="T554" s="4" t="n">
        <v>-0.676</v>
      </c>
      <c r="U554" s="4" t="n">
        <v>-0.2209</v>
      </c>
      <c r="V554" s="1" t="n">
        <v>19</v>
      </c>
      <c r="W554" s="6" t="n">
        <v>2.661</v>
      </c>
      <c r="X554" s="5" t="n">
        <v>0</v>
      </c>
      <c r="Y554" s="5" t="n">
        <v>680</v>
      </c>
      <c r="Z554" s="1" t="n">
        <v>570</v>
      </c>
      <c r="AA554" s="1" t="n">
        <v>843</v>
      </c>
      <c r="AB554" s="1" t="n">
        <v>1</v>
      </c>
      <c r="AC554" s="3" t="n">
        <v>3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2</v>
      </c>
      <c r="AI554" s="3" t="n">
        <v>0</v>
      </c>
      <c r="AJ554" s="3" t="n">
        <f aca="false">J554*AC554+K554*AD554+L554*AE554+M554*AF554+N554*AG554+O554*AH554+P554*AI554</f>
        <v>3</v>
      </c>
      <c r="AK554" s="5" t="n">
        <v>1</v>
      </c>
      <c r="AL554" s="5" t="n">
        <v>1</v>
      </c>
      <c r="AM554" s="5" t="n">
        <v>0</v>
      </c>
      <c r="AN554" s="5" t="n">
        <v>0</v>
      </c>
      <c r="AO554" s="5" t="n">
        <v>0</v>
      </c>
      <c r="AP554" s="5" t="n">
        <v>1</v>
      </c>
      <c r="AQ554" s="5" t="n">
        <v>0</v>
      </c>
      <c r="AR554" s="5" t="n">
        <v>0</v>
      </c>
      <c r="AS554" s="5" t="n">
        <v>1</v>
      </c>
      <c r="AT554" s="5" t="n">
        <v>0</v>
      </c>
      <c r="AU554" s="5" t="n">
        <v>1</v>
      </c>
      <c r="AV554" s="5" t="n">
        <v>0</v>
      </c>
    </row>
    <row r="555" customFormat="false" ht="12.75" hidden="false" customHeight="false" outlineLevel="0" collapsed="false">
      <c r="A555" s="1" t="n">
        <v>554</v>
      </c>
      <c r="B555" s="2" t="n">
        <v>493865231</v>
      </c>
      <c r="C555" s="3" t="n">
        <v>3</v>
      </c>
      <c r="D555" s="4" t="n">
        <v>-0.54337</v>
      </c>
      <c r="E555" s="1" t="n">
        <v>0</v>
      </c>
      <c r="F555" s="1" t="n">
        <v>0</v>
      </c>
      <c r="G555" s="1" t="n">
        <v>0</v>
      </c>
      <c r="H555" s="1" t="n">
        <v>1</v>
      </c>
      <c r="I555" s="5" t="n">
        <v>3</v>
      </c>
      <c r="J555" s="1" t="n">
        <v>0</v>
      </c>
      <c r="K555" s="1" t="n">
        <v>0</v>
      </c>
      <c r="L555" s="1" t="n">
        <v>0</v>
      </c>
      <c r="M555" s="1" t="n">
        <v>1</v>
      </c>
      <c r="N555" s="1" t="n">
        <v>0</v>
      </c>
      <c r="O555" s="1" t="n">
        <v>0</v>
      </c>
      <c r="P555" s="1" t="n">
        <v>0</v>
      </c>
      <c r="Q555" s="3" t="n">
        <v>3.3</v>
      </c>
      <c r="R555" s="4" t="n">
        <v>-0.4476</v>
      </c>
      <c r="S555" s="3" t="n">
        <v>2.7</v>
      </c>
      <c r="T555" s="4" t="n">
        <v>-0.109</v>
      </c>
      <c r="U555" s="4" t="n">
        <v>-0.0328</v>
      </c>
      <c r="V555" s="1" t="n">
        <v>27</v>
      </c>
      <c r="W555" s="6" t="n">
        <v>2.61</v>
      </c>
      <c r="X555" s="5" t="n">
        <v>0</v>
      </c>
      <c r="Y555" s="5" t="n">
        <v>630</v>
      </c>
      <c r="Z555" s="1" t="n">
        <v>560</v>
      </c>
      <c r="AA555" s="1" t="n">
        <v>881</v>
      </c>
      <c r="AB555" s="1" t="n">
        <v>3</v>
      </c>
      <c r="AC555" s="3" t="n">
        <v>0</v>
      </c>
      <c r="AD555" s="3" t="n">
        <v>0</v>
      </c>
      <c r="AE555" s="3" t="n">
        <v>0</v>
      </c>
      <c r="AF555" s="3" t="n">
        <v>2</v>
      </c>
      <c r="AG555" s="3" t="n">
        <v>0</v>
      </c>
      <c r="AH555" s="3" t="n">
        <v>2</v>
      </c>
      <c r="AI555" s="3" t="n">
        <v>0</v>
      </c>
      <c r="AJ555" s="3" t="n">
        <f aca="false">J555*AC555+K555*AD555+L555*AE555+M555*AF555+N555*AG555+O555*AH555+P555*AI555</f>
        <v>2</v>
      </c>
      <c r="AK555" s="5" t="n">
        <v>0</v>
      </c>
      <c r="AL555" s="5" t="n">
        <v>0</v>
      </c>
      <c r="AM555" s="5" t="n">
        <v>0</v>
      </c>
      <c r="AN555" s="5" t="n">
        <v>1</v>
      </c>
      <c r="AO555" s="5" t="n">
        <v>0</v>
      </c>
      <c r="AP555" s="5" t="n">
        <v>0</v>
      </c>
      <c r="AQ555" s="5" t="n">
        <v>1</v>
      </c>
      <c r="AR555" s="5" t="n">
        <v>0</v>
      </c>
      <c r="AS555" s="5" t="n">
        <v>1</v>
      </c>
      <c r="AT555" s="5" t="n">
        <v>0</v>
      </c>
      <c r="AU555" s="5" t="n">
        <v>1</v>
      </c>
      <c r="AV555" s="5" t="n">
        <v>0</v>
      </c>
    </row>
    <row r="556" customFormat="false" ht="12.75" hidden="false" customHeight="false" outlineLevel="0" collapsed="false">
      <c r="A556" s="1" t="n">
        <v>555</v>
      </c>
      <c r="B556" s="2" t="n">
        <v>495604016</v>
      </c>
      <c r="C556" s="3" t="n">
        <v>3.7</v>
      </c>
      <c r="D556" s="4" t="n">
        <v>0.70988</v>
      </c>
      <c r="E556" s="1" t="n">
        <v>1</v>
      </c>
      <c r="F556" s="1" t="n">
        <v>0</v>
      </c>
      <c r="G556" s="1" t="n">
        <v>0</v>
      </c>
      <c r="H556" s="1" t="n">
        <v>1</v>
      </c>
      <c r="I556" s="5" t="n">
        <v>5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1</v>
      </c>
      <c r="P556" s="1" t="n">
        <v>0</v>
      </c>
      <c r="Q556" s="3" t="n">
        <v>2.3</v>
      </c>
      <c r="R556" s="4" t="n">
        <v>-0.1641</v>
      </c>
      <c r="S556" s="3" t="n">
        <v>3.3</v>
      </c>
      <c r="T556" s="4" t="n">
        <v>-0.4083</v>
      </c>
      <c r="U556" s="4" t="n">
        <v>-0.2783</v>
      </c>
      <c r="V556" s="1" t="n">
        <v>32</v>
      </c>
      <c r="W556" s="6" t="n">
        <v>3.228</v>
      </c>
      <c r="X556" s="5" t="n">
        <v>1</v>
      </c>
      <c r="Y556" s="5" t="n">
        <v>620</v>
      </c>
      <c r="Z556" s="1" t="n">
        <v>530</v>
      </c>
      <c r="AA556" s="1" t="n">
        <v>861</v>
      </c>
      <c r="AB556" s="1" t="n">
        <v>1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3.7</v>
      </c>
      <c r="AI556" s="3" t="n">
        <v>0</v>
      </c>
      <c r="AJ556" s="3" t="n">
        <f aca="false">J556*AC556+K556*AD556+L556*AE556+M556*AF556+N556*AG556+O556*AH556+P556*AI556</f>
        <v>3.7</v>
      </c>
      <c r="AK556" s="5" t="n">
        <v>0</v>
      </c>
      <c r="AL556" s="5" t="n">
        <v>1</v>
      </c>
      <c r="AM556" s="5" t="n">
        <v>0</v>
      </c>
      <c r="AN556" s="5" t="n">
        <v>0</v>
      </c>
      <c r="AO556" s="5" t="n">
        <v>0</v>
      </c>
      <c r="AP556" s="5" t="n">
        <v>0</v>
      </c>
      <c r="AQ556" s="5" t="n">
        <v>1</v>
      </c>
      <c r="AR556" s="5" t="n">
        <v>0</v>
      </c>
      <c r="AS556" s="5" t="n">
        <v>1</v>
      </c>
      <c r="AT556" s="5" t="n">
        <v>0</v>
      </c>
      <c r="AU556" s="5" t="n">
        <v>1</v>
      </c>
      <c r="AV556" s="5" t="n">
        <v>0</v>
      </c>
    </row>
    <row r="557" customFormat="false" ht="12.75" hidden="false" customHeight="false" outlineLevel="0" collapsed="false">
      <c r="A557" s="1" t="n">
        <v>556</v>
      </c>
      <c r="B557" s="2" t="n">
        <v>495622758</v>
      </c>
      <c r="C557" s="3" t="n">
        <v>2.7</v>
      </c>
      <c r="D557" s="4" t="n">
        <v>-0.9965</v>
      </c>
      <c r="E557" s="1" t="n">
        <v>1</v>
      </c>
      <c r="F557" s="1" t="n">
        <v>0</v>
      </c>
      <c r="G557" s="1" t="n">
        <v>0</v>
      </c>
      <c r="H557" s="1" t="n">
        <v>0</v>
      </c>
      <c r="I557" s="5" t="n">
        <v>0</v>
      </c>
      <c r="J557" s="1" t="n">
        <v>1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3" t="n">
        <v>3</v>
      </c>
      <c r="R557" s="4" t="n">
        <v>-0.5211</v>
      </c>
      <c r="S557" s="3" t="n">
        <v>3</v>
      </c>
      <c r="T557" s="4" t="n">
        <v>-0.4882</v>
      </c>
      <c r="U557" s="4" t="n">
        <v>-0.1811</v>
      </c>
      <c r="V557" s="1" t="n">
        <v>33</v>
      </c>
      <c r="W557" s="6" t="n">
        <v>3.082</v>
      </c>
      <c r="X557" s="5" t="n">
        <v>0</v>
      </c>
      <c r="Y557" s="5" t="n">
        <v>680</v>
      </c>
      <c r="Z557" s="1" t="n">
        <v>680</v>
      </c>
      <c r="AA557" s="1" t="n">
        <v>863</v>
      </c>
      <c r="AB557" s="1" t="n">
        <v>1</v>
      </c>
      <c r="AC557" s="3" t="n">
        <v>3.3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1.7</v>
      </c>
      <c r="AI557" s="3" t="n">
        <v>0</v>
      </c>
      <c r="AJ557" s="3" t="n">
        <f aca="false">J557*AC557+K557*AD557+L557*AE557+M557*AF557+N557*AG557+O557*AH557+P557*AI557</f>
        <v>3.3</v>
      </c>
      <c r="AK557" s="5" t="n">
        <v>0</v>
      </c>
      <c r="AL557" s="5" t="n">
        <v>1</v>
      </c>
      <c r="AM557" s="5" t="n">
        <v>0</v>
      </c>
      <c r="AN557" s="5" t="n">
        <v>0</v>
      </c>
      <c r="AO557" s="5" t="n">
        <v>0</v>
      </c>
      <c r="AP557" s="5" t="n">
        <v>1</v>
      </c>
      <c r="AQ557" s="5" t="n">
        <v>0</v>
      </c>
      <c r="AR557" s="5" t="n">
        <v>0</v>
      </c>
      <c r="AS557" s="5" t="n">
        <v>0</v>
      </c>
      <c r="AT557" s="5" t="n">
        <v>0</v>
      </c>
      <c r="AU557" s="5" t="n">
        <v>1</v>
      </c>
      <c r="AV557" s="5" t="n">
        <v>0</v>
      </c>
    </row>
    <row r="558" customFormat="false" ht="12.75" hidden="false" customHeight="false" outlineLevel="0" collapsed="false">
      <c r="A558" s="1" t="n">
        <v>557</v>
      </c>
      <c r="B558" s="2" t="n">
        <v>496602825</v>
      </c>
      <c r="C558" s="3" t="n">
        <v>0.7</v>
      </c>
      <c r="D558" s="4" t="n">
        <v>0.86468</v>
      </c>
      <c r="E558" s="1" t="n">
        <v>0</v>
      </c>
      <c r="F558" s="1" t="n">
        <v>0</v>
      </c>
      <c r="G558" s="1" t="n">
        <v>0</v>
      </c>
      <c r="H558" s="1" t="n">
        <v>1</v>
      </c>
      <c r="I558" s="5" t="n">
        <v>6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1</v>
      </c>
      <c r="Q558" s="3" t="n">
        <v>2.7</v>
      </c>
      <c r="R558" s="4" t="n">
        <v>-0.1274</v>
      </c>
      <c r="S558" s="3" t="n">
        <v>2</v>
      </c>
      <c r="T558" s="4" t="n">
        <v>-0.2411</v>
      </c>
      <c r="U558" s="4" t="n">
        <v>-0.4412</v>
      </c>
      <c r="V558" s="1" t="n">
        <v>19</v>
      </c>
      <c r="W558" s="6" t="n">
        <v>2.693</v>
      </c>
      <c r="X558" s="5" t="n">
        <v>1</v>
      </c>
      <c r="Y558" s="5" t="n">
        <v>660</v>
      </c>
      <c r="Z558" s="1" t="n">
        <v>510</v>
      </c>
      <c r="AA558" s="1" t="n">
        <v>871</v>
      </c>
      <c r="AB558" s="1" t="n">
        <v>4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1</v>
      </c>
      <c r="AI558" s="3" t="n">
        <v>2</v>
      </c>
      <c r="AJ558" s="3" t="n">
        <f aca="false">J558*AC558+K558*AD558+L558*AE558+M558*AF558+N558*AG558+O558*AH558+P558*AI558</f>
        <v>2</v>
      </c>
      <c r="AK558" s="5" t="n">
        <v>0</v>
      </c>
      <c r="AL558" s="5" t="n">
        <v>0</v>
      </c>
      <c r="AM558" s="5" t="n">
        <v>0</v>
      </c>
      <c r="AN558" s="5" t="n">
        <v>1</v>
      </c>
      <c r="AO558" s="5" t="n">
        <v>0</v>
      </c>
      <c r="AP558" s="5" t="n">
        <v>0</v>
      </c>
      <c r="AQ558" s="5" t="n">
        <v>1</v>
      </c>
      <c r="AR558" s="5" t="n">
        <v>0</v>
      </c>
      <c r="AS558" s="5" t="n">
        <v>1</v>
      </c>
      <c r="AT558" s="5" t="n">
        <v>0</v>
      </c>
      <c r="AU558" s="5" t="n">
        <v>1</v>
      </c>
      <c r="AV558" s="5" t="n">
        <v>0</v>
      </c>
    </row>
    <row r="559" customFormat="false" ht="12.75" hidden="false" customHeight="false" outlineLevel="0" collapsed="false">
      <c r="A559" s="1" t="n">
        <v>558</v>
      </c>
      <c r="B559" s="2" t="n">
        <v>496784533</v>
      </c>
      <c r="C559" s="3" t="n">
        <v>3</v>
      </c>
      <c r="D559" s="4" t="n">
        <v>-0.51455</v>
      </c>
      <c r="E559" s="1" t="n">
        <v>0</v>
      </c>
      <c r="F559" s="1" t="n">
        <v>0</v>
      </c>
      <c r="G559" s="1" t="n">
        <v>1</v>
      </c>
      <c r="H559" s="1" t="n">
        <v>0</v>
      </c>
      <c r="I559" s="5" t="n">
        <v>1</v>
      </c>
      <c r="J559" s="1" t="n">
        <v>0</v>
      </c>
      <c r="K559" s="1" t="n">
        <v>1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3" t="n">
        <v>2</v>
      </c>
      <c r="R559" s="4" t="n">
        <v>-0.4476</v>
      </c>
      <c r="S559" s="3" t="n">
        <v>3.7</v>
      </c>
      <c r="T559" s="4" t="n">
        <v>-0.2114</v>
      </c>
      <c r="U559" s="4" t="n">
        <v>0.0966</v>
      </c>
      <c r="V559" s="1" t="n">
        <v>18</v>
      </c>
      <c r="W559" s="6" t="n">
        <v>2.792</v>
      </c>
      <c r="X559" s="5" t="n">
        <v>0</v>
      </c>
      <c r="Y559" s="5" t="n">
        <v>560</v>
      </c>
      <c r="Z559" s="1" t="n">
        <v>620</v>
      </c>
      <c r="AA559" s="1" t="n">
        <v>891</v>
      </c>
      <c r="AB559" s="1" t="n">
        <v>2</v>
      </c>
      <c r="AC559" s="3" t="n">
        <v>0</v>
      </c>
      <c r="AD559" s="3" t="n">
        <v>2</v>
      </c>
      <c r="AE559" s="3" t="n">
        <v>0</v>
      </c>
      <c r="AF559" s="3" t="n">
        <v>0</v>
      </c>
      <c r="AG559" s="3" t="n">
        <v>0</v>
      </c>
      <c r="AH559" s="3" t="n">
        <v>4</v>
      </c>
      <c r="AI559" s="3" t="n">
        <v>0</v>
      </c>
      <c r="AJ559" s="3" t="n">
        <f aca="false">J559*AC559+K559*AD559+L559*AE559+M559*AF559+N559*AG559+O559*AH559+P559*AI559</f>
        <v>2</v>
      </c>
      <c r="AK559" s="5" t="n">
        <v>0</v>
      </c>
      <c r="AL559" s="5" t="n">
        <v>1</v>
      </c>
      <c r="AM559" s="5" t="n">
        <v>0</v>
      </c>
      <c r="AN559" s="5" t="n">
        <v>0</v>
      </c>
      <c r="AO559" s="5" t="n">
        <v>0</v>
      </c>
      <c r="AP559" s="5" t="n">
        <v>0</v>
      </c>
      <c r="AQ559" s="5" t="n">
        <v>1</v>
      </c>
      <c r="AR559" s="5" t="n">
        <v>0</v>
      </c>
      <c r="AS559" s="5" t="n">
        <v>1</v>
      </c>
      <c r="AT559" s="5" t="n">
        <v>0</v>
      </c>
      <c r="AU559" s="5" t="n">
        <v>1</v>
      </c>
      <c r="AV559" s="5" t="n">
        <v>0</v>
      </c>
    </row>
    <row r="560" customFormat="false" ht="12.75" hidden="false" customHeight="false" outlineLevel="0" collapsed="false">
      <c r="A560" s="1" t="n">
        <v>559</v>
      </c>
      <c r="B560" s="2" t="n">
        <v>496808126</v>
      </c>
      <c r="C560" s="3" t="n">
        <v>3.7</v>
      </c>
      <c r="D560" s="4" t="n">
        <v>0.83222</v>
      </c>
      <c r="E560" s="1" t="n">
        <v>0</v>
      </c>
      <c r="F560" s="1" t="n">
        <v>0</v>
      </c>
      <c r="G560" s="1" t="n">
        <v>0</v>
      </c>
      <c r="H560" s="1" t="n">
        <v>0</v>
      </c>
      <c r="I560" s="5" t="n">
        <v>6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1</v>
      </c>
      <c r="Q560" s="3" t="n">
        <v>3.3</v>
      </c>
      <c r="R560" s="4" t="n">
        <v>-0.1706</v>
      </c>
      <c r="S560" s="3" t="n">
        <v>2.7</v>
      </c>
      <c r="T560" s="4" t="n">
        <v>-0.4882</v>
      </c>
      <c r="U560" s="4" t="n">
        <v>-0.1811</v>
      </c>
      <c r="V560" s="1" t="n">
        <v>33</v>
      </c>
      <c r="W560" s="6" t="n">
        <v>3.306</v>
      </c>
      <c r="X560" s="5" t="n">
        <v>1</v>
      </c>
      <c r="Y560" s="5" t="n">
        <v>670</v>
      </c>
      <c r="Z560" s="1" t="n">
        <v>550</v>
      </c>
      <c r="AA560" s="1" t="n">
        <v>863</v>
      </c>
      <c r="AB560" s="1" t="n">
        <v>1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3</v>
      </c>
      <c r="AI560" s="3" t="n">
        <v>4</v>
      </c>
      <c r="AJ560" s="3" t="n">
        <f aca="false">J560*AC560+K560*AD560+L560*AE560+M560*AF560+N560*AG560+O560*AH560+P560*AI560</f>
        <v>4</v>
      </c>
      <c r="AK560" s="5" t="n">
        <v>0</v>
      </c>
      <c r="AL560" s="5" t="n">
        <v>0</v>
      </c>
      <c r="AM560" s="5" t="n">
        <v>0</v>
      </c>
      <c r="AN560" s="5" t="n">
        <v>1</v>
      </c>
      <c r="AO560" s="5" t="n">
        <v>0</v>
      </c>
      <c r="AP560" s="5" t="n">
        <v>0</v>
      </c>
      <c r="AQ560" s="5" t="n">
        <v>1</v>
      </c>
      <c r="AR560" s="5" t="n">
        <v>0</v>
      </c>
      <c r="AS560" s="5" t="n">
        <v>1</v>
      </c>
      <c r="AT560" s="5" t="n">
        <v>0</v>
      </c>
      <c r="AU560" s="5" t="n">
        <v>1</v>
      </c>
      <c r="AV560" s="5" t="n">
        <v>0</v>
      </c>
    </row>
    <row r="561" customFormat="false" ht="12.75" hidden="false" customHeight="false" outlineLevel="0" collapsed="false">
      <c r="A561" s="1" t="n">
        <v>560</v>
      </c>
      <c r="B561" s="2" t="n">
        <v>496828902</v>
      </c>
      <c r="C561" s="3" t="n">
        <v>3</v>
      </c>
      <c r="D561" s="4" t="n">
        <v>-0.32984</v>
      </c>
      <c r="E561" s="1" t="n">
        <v>0</v>
      </c>
      <c r="F561" s="1" t="n">
        <v>0</v>
      </c>
      <c r="G561" s="1" t="n">
        <v>0</v>
      </c>
      <c r="H561" s="1" t="n">
        <v>0</v>
      </c>
      <c r="I561" s="5" t="n">
        <v>1</v>
      </c>
      <c r="J561" s="1" t="n">
        <v>0</v>
      </c>
      <c r="K561" s="1" t="n">
        <v>1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3" t="n">
        <v>3</v>
      </c>
      <c r="R561" s="4" t="n">
        <v>-0.2647</v>
      </c>
      <c r="S561" s="3" t="n">
        <v>2.7</v>
      </c>
      <c r="T561" s="4" t="n">
        <v>-0.24</v>
      </c>
      <c r="U561" s="4" t="n">
        <v>-0.0443</v>
      </c>
      <c r="V561" s="1" t="n">
        <v>36</v>
      </c>
      <c r="W561" s="6" t="n">
        <v>2.47</v>
      </c>
      <c r="X561" s="5" t="n">
        <v>0</v>
      </c>
      <c r="Y561" s="5" t="n">
        <v>640</v>
      </c>
      <c r="Z561" s="1" t="n">
        <v>660</v>
      </c>
      <c r="AA561" s="1" t="n">
        <v>853</v>
      </c>
      <c r="AB561" s="1" t="n">
        <v>2</v>
      </c>
      <c r="AC561" s="3" t="n">
        <v>0</v>
      </c>
      <c r="AD561" s="3" t="n">
        <v>0.7</v>
      </c>
      <c r="AE561" s="3" t="n">
        <v>0</v>
      </c>
      <c r="AF561" s="3" t="n">
        <v>0</v>
      </c>
      <c r="AG561" s="3" t="n">
        <v>0</v>
      </c>
      <c r="AH561" s="3" t="n">
        <v>2</v>
      </c>
      <c r="AI561" s="3" t="n">
        <v>0</v>
      </c>
      <c r="AJ561" s="3" t="n">
        <f aca="false">J561*AC561+K561*AD561+L561*AE561+M561*AF561+N561*AG561+O561*AH561+P561*AI561</f>
        <v>0.7</v>
      </c>
      <c r="AK561" s="5" t="n">
        <v>0</v>
      </c>
      <c r="AL561" s="5" t="n">
        <v>0</v>
      </c>
      <c r="AM561" s="5" t="n">
        <v>1</v>
      </c>
      <c r="AN561" s="5" t="n">
        <v>0</v>
      </c>
      <c r="AO561" s="5" t="n">
        <v>0</v>
      </c>
      <c r="AP561" s="5" t="n">
        <v>1</v>
      </c>
      <c r="AQ561" s="5" t="n">
        <v>0</v>
      </c>
      <c r="AR561" s="5" t="n">
        <v>0</v>
      </c>
      <c r="AS561" s="5" t="n">
        <v>1</v>
      </c>
      <c r="AT561" s="5" t="n">
        <v>0</v>
      </c>
      <c r="AU561" s="5" t="n">
        <v>0</v>
      </c>
      <c r="AV561" s="5" t="n">
        <v>1</v>
      </c>
    </row>
    <row r="562" customFormat="false" ht="12.75" hidden="false" customHeight="false" outlineLevel="0" collapsed="false">
      <c r="A562" s="1" t="n">
        <v>561</v>
      </c>
      <c r="B562" s="2" t="n">
        <v>496860408</v>
      </c>
      <c r="C562" s="3" t="n">
        <v>3</v>
      </c>
      <c r="D562" s="4" t="n">
        <v>-0.75608</v>
      </c>
      <c r="E562" s="1" t="n">
        <v>0</v>
      </c>
      <c r="F562" s="1" t="n">
        <v>0</v>
      </c>
      <c r="G562" s="1" t="n">
        <v>0</v>
      </c>
      <c r="H562" s="1" t="n">
        <v>1</v>
      </c>
      <c r="I562" s="5" t="n">
        <v>2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0</v>
      </c>
      <c r="O562" s="1" t="n">
        <v>0</v>
      </c>
      <c r="P562" s="1" t="n">
        <v>0</v>
      </c>
      <c r="Q562" s="3" t="n">
        <v>1</v>
      </c>
      <c r="R562" s="4" t="n">
        <v>-0.5901</v>
      </c>
      <c r="S562" s="3" t="n">
        <v>2.7</v>
      </c>
      <c r="T562" s="4" t="n">
        <v>-0.109</v>
      </c>
      <c r="U562" s="4" t="n">
        <v>-0.461</v>
      </c>
      <c r="V562" s="1" t="n">
        <v>28</v>
      </c>
      <c r="W562" s="6" t="n">
        <v>2.437</v>
      </c>
      <c r="X562" s="5" t="n">
        <v>0</v>
      </c>
      <c r="Y562" s="5" t="n">
        <v>620</v>
      </c>
      <c r="Z562" s="1" t="n">
        <v>450</v>
      </c>
      <c r="AA562" s="1" t="n">
        <v>881</v>
      </c>
      <c r="AB562" s="1" t="n">
        <v>4</v>
      </c>
      <c r="AC562" s="3" t="n">
        <v>0</v>
      </c>
      <c r="AD562" s="3" t="n">
        <v>0</v>
      </c>
      <c r="AE562" s="3" t="n">
        <v>2.7</v>
      </c>
      <c r="AF562" s="3" t="n">
        <v>0</v>
      </c>
      <c r="AG562" s="3" t="n">
        <v>0</v>
      </c>
      <c r="AH562" s="3" t="n">
        <v>3.7</v>
      </c>
      <c r="AI562" s="3" t="n">
        <v>0</v>
      </c>
      <c r="AJ562" s="3" t="n">
        <f aca="false">J562*AC562+K562*AD562+L562*AE562+M562*AF562+N562*AG562+O562*AH562+P562*AI562</f>
        <v>2.7</v>
      </c>
      <c r="AK562" s="5" t="n">
        <v>0</v>
      </c>
      <c r="AL562" s="5" t="n">
        <v>0</v>
      </c>
      <c r="AM562" s="5" t="n">
        <v>0</v>
      </c>
      <c r="AN562" s="5" t="n">
        <v>0</v>
      </c>
      <c r="AO562" s="5" t="n">
        <v>0</v>
      </c>
      <c r="AP562" s="5" t="n">
        <v>0</v>
      </c>
      <c r="AQ562" s="5" t="n">
        <v>1</v>
      </c>
      <c r="AR562" s="5" t="n">
        <v>0</v>
      </c>
      <c r="AS562" s="5" t="n">
        <v>1</v>
      </c>
      <c r="AT562" s="5" t="n">
        <v>0</v>
      </c>
      <c r="AU562" s="5" t="n">
        <v>1</v>
      </c>
      <c r="AV562" s="5" t="n">
        <v>0</v>
      </c>
    </row>
    <row r="563" customFormat="false" ht="12.75" hidden="false" customHeight="false" outlineLevel="0" collapsed="false">
      <c r="A563" s="1" t="n">
        <v>562</v>
      </c>
      <c r="B563" s="2" t="n">
        <v>499789678</v>
      </c>
      <c r="C563" s="3" t="n">
        <v>2</v>
      </c>
      <c r="D563" s="4" t="n">
        <v>-0.71735</v>
      </c>
      <c r="E563" s="1" t="n">
        <v>0</v>
      </c>
      <c r="F563" s="1" t="n">
        <v>0</v>
      </c>
      <c r="G563" s="1" t="n">
        <v>0</v>
      </c>
      <c r="H563" s="1" t="n">
        <v>1</v>
      </c>
      <c r="I563" s="5" t="n">
        <v>0</v>
      </c>
      <c r="J563" s="1" t="n">
        <v>1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3" t="n">
        <v>2</v>
      </c>
      <c r="R563" s="4" t="n">
        <v>-0.8792</v>
      </c>
      <c r="S563" s="3" t="n">
        <v>2</v>
      </c>
      <c r="T563" s="4" t="n">
        <v>-0.2693</v>
      </c>
      <c r="U563" s="4" t="n">
        <v>-0.9098</v>
      </c>
      <c r="V563" s="1" t="n">
        <v>31</v>
      </c>
      <c r="W563" s="6" t="n">
        <v>3.206</v>
      </c>
      <c r="X563" s="5" t="n">
        <v>0</v>
      </c>
      <c r="Y563" s="5" t="n">
        <v>520</v>
      </c>
      <c r="Z563" s="1" t="n">
        <v>540</v>
      </c>
      <c r="AA563" s="1" t="n">
        <v>891</v>
      </c>
      <c r="AB563" s="1" t="n">
        <v>1</v>
      </c>
      <c r="AC563" s="3" t="n">
        <v>3.3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3.3</v>
      </c>
      <c r="AI563" s="3" t="n">
        <v>0</v>
      </c>
      <c r="AJ563" s="3" t="n">
        <f aca="false">J563*AC563+K563*AD563+L563*AE563+M563*AF563+N563*AG563+O563*AH563+P563*AI563</f>
        <v>3.3</v>
      </c>
      <c r="AK563" s="5" t="n">
        <v>0</v>
      </c>
      <c r="AL563" s="5" t="n">
        <v>0</v>
      </c>
      <c r="AM563" s="5" t="n">
        <v>0</v>
      </c>
      <c r="AN563" s="5" t="n">
        <v>0</v>
      </c>
      <c r="AO563" s="5" t="n">
        <v>0</v>
      </c>
      <c r="AP563" s="5" t="n">
        <v>1</v>
      </c>
      <c r="AQ563" s="5" t="n">
        <v>0</v>
      </c>
      <c r="AR563" s="5" t="n">
        <v>0</v>
      </c>
      <c r="AS563" s="5" t="n">
        <v>1</v>
      </c>
      <c r="AT563" s="5" t="n">
        <v>0</v>
      </c>
      <c r="AU563" s="5" t="n">
        <v>1</v>
      </c>
      <c r="AV563" s="5" t="n">
        <v>0</v>
      </c>
    </row>
    <row r="564" customFormat="false" ht="12.75" hidden="false" customHeight="false" outlineLevel="0" collapsed="false">
      <c r="A564" s="1" t="n">
        <v>563</v>
      </c>
      <c r="B564" s="2" t="n">
        <v>499829900</v>
      </c>
      <c r="C564" s="3" t="n">
        <v>4</v>
      </c>
      <c r="D564" s="4" t="n">
        <v>-0.31012</v>
      </c>
      <c r="E564" s="1" t="n">
        <v>0</v>
      </c>
      <c r="F564" s="1" t="n">
        <v>0</v>
      </c>
      <c r="G564" s="1" t="n">
        <v>0</v>
      </c>
      <c r="H564" s="1" t="n">
        <v>0</v>
      </c>
      <c r="I564" s="5" t="n">
        <v>3</v>
      </c>
      <c r="J564" s="1" t="n">
        <v>0</v>
      </c>
      <c r="K564" s="1" t="n">
        <v>0</v>
      </c>
      <c r="L564" s="1" t="n">
        <v>0</v>
      </c>
      <c r="M564" s="1" t="n">
        <v>1</v>
      </c>
      <c r="N564" s="1" t="n">
        <v>0</v>
      </c>
      <c r="O564" s="1" t="n">
        <v>0</v>
      </c>
      <c r="P564" s="1" t="n">
        <v>0</v>
      </c>
      <c r="Q564" s="3" t="n">
        <v>4</v>
      </c>
      <c r="R564" s="4" t="n">
        <v>-0.1397</v>
      </c>
      <c r="S564" s="3" t="n">
        <v>3.3</v>
      </c>
      <c r="T564" s="4" t="n">
        <v>-0.24</v>
      </c>
      <c r="U564" s="4" t="n">
        <v>-0.0443</v>
      </c>
      <c r="V564" s="1" t="n">
        <v>36</v>
      </c>
      <c r="W564" s="6" t="n">
        <v>2.534</v>
      </c>
      <c r="X564" s="5" t="n">
        <v>1</v>
      </c>
      <c r="Y564" s="5" t="n">
        <v>580</v>
      </c>
      <c r="Z564" s="1" t="n">
        <v>520</v>
      </c>
      <c r="AA564" s="1" t="n">
        <v>853</v>
      </c>
      <c r="AB564" s="1" t="n">
        <v>2</v>
      </c>
      <c r="AC564" s="3" t="n">
        <v>0</v>
      </c>
      <c r="AD564" s="3" t="n">
        <v>0</v>
      </c>
      <c r="AE564" s="3" t="n">
        <v>0</v>
      </c>
      <c r="AF564" s="3" t="n">
        <v>1.7</v>
      </c>
      <c r="AG564" s="3" t="n">
        <v>0</v>
      </c>
      <c r="AH564" s="3" t="n">
        <v>2</v>
      </c>
      <c r="AI564" s="3" t="n">
        <v>0</v>
      </c>
      <c r="AJ564" s="3" t="n">
        <f aca="false">J564*AC564+K564*AD564+L564*AE564+M564*AF564+N564*AG564+O564*AH564+P564*AI564</f>
        <v>1.7</v>
      </c>
      <c r="AK564" s="5" t="n">
        <v>0</v>
      </c>
      <c r="AL564" s="5" t="n">
        <v>0</v>
      </c>
      <c r="AM564" s="5" t="n">
        <v>0</v>
      </c>
      <c r="AN564" s="5" t="n">
        <v>1</v>
      </c>
      <c r="AO564" s="5" t="n">
        <v>0</v>
      </c>
      <c r="AP564" s="5" t="n">
        <v>0</v>
      </c>
      <c r="AQ564" s="5" t="n">
        <v>1</v>
      </c>
      <c r="AR564" s="5" t="n">
        <v>0</v>
      </c>
      <c r="AS564" s="5" t="n">
        <v>0</v>
      </c>
      <c r="AT564" s="5" t="n">
        <v>0</v>
      </c>
      <c r="AU564" s="5" t="n">
        <v>1</v>
      </c>
      <c r="AV564" s="5" t="n">
        <v>0</v>
      </c>
    </row>
    <row r="565" customFormat="false" ht="12.75" hidden="false" customHeight="false" outlineLevel="0" collapsed="false">
      <c r="A565" s="1" t="n">
        <v>564</v>
      </c>
      <c r="B565" s="2" t="n">
        <v>500585080</v>
      </c>
      <c r="C565" s="3" t="n">
        <v>3.3</v>
      </c>
      <c r="D565" s="4" t="n">
        <v>-1.41683</v>
      </c>
      <c r="E565" s="1" t="n">
        <v>1</v>
      </c>
      <c r="F565" s="1" t="n">
        <v>0</v>
      </c>
      <c r="G565" s="1" t="n">
        <v>0</v>
      </c>
      <c r="H565" s="1" t="n">
        <v>1</v>
      </c>
      <c r="I565" s="5" t="n">
        <v>0</v>
      </c>
      <c r="J565" s="1" t="n">
        <v>1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3" t="n">
        <v>2</v>
      </c>
      <c r="R565" s="4" t="n">
        <v>-0.4182</v>
      </c>
      <c r="S565" s="3" t="n">
        <v>3.7</v>
      </c>
      <c r="T565" s="4" t="n">
        <v>-0.2411</v>
      </c>
      <c r="U565" s="4" t="n">
        <v>-0.4412</v>
      </c>
      <c r="V565" s="1" t="n">
        <v>19</v>
      </c>
      <c r="W565" s="6" t="n">
        <v>3.353</v>
      </c>
      <c r="X565" s="5" t="n">
        <v>0</v>
      </c>
      <c r="Y565" s="5" t="n">
        <v>640</v>
      </c>
      <c r="Z565" s="1" t="n">
        <v>580</v>
      </c>
      <c r="AA565" s="1" t="n">
        <v>871</v>
      </c>
      <c r="AB565" s="1" t="n">
        <v>4</v>
      </c>
      <c r="AC565" s="3" t="n">
        <v>4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2</v>
      </c>
      <c r="AI565" s="3" t="n">
        <v>0</v>
      </c>
      <c r="AJ565" s="3" t="n">
        <f aca="false">J565*AC565+K565*AD565+L565*AE565+M565*AF565+N565*AG565+O565*AH565+P565*AI565</f>
        <v>4</v>
      </c>
      <c r="AK565" s="5" t="n">
        <v>0</v>
      </c>
      <c r="AL565" s="5" t="n">
        <v>0</v>
      </c>
      <c r="AM565" s="5" t="n">
        <v>1</v>
      </c>
      <c r="AN565" s="5" t="n">
        <v>0</v>
      </c>
      <c r="AO565" s="5" t="n">
        <v>0</v>
      </c>
      <c r="AP565" s="5" t="n">
        <v>0</v>
      </c>
      <c r="AQ565" s="5" t="n">
        <v>1</v>
      </c>
      <c r="AR565" s="5" t="n">
        <v>0</v>
      </c>
      <c r="AS565" s="5" t="n">
        <v>1</v>
      </c>
      <c r="AT565" s="5" t="n">
        <v>0</v>
      </c>
      <c r="AU565" s="5" t="n">
        <v>1</v>
      </c>
      <c r="AV565" s="5" t="n">
        <v>0</v>
      </c>
    </row>
    <row r="566" customFormat="false" ht="12.75" hidden="false" customHeight="false" outlineLevel="0" collapsed="false">
      <c r="A566" s="1" t="n">
        <v>565</v>
      </c>
      <c r="B566" s="2" t="n">
        <v>505666996</v>
      </c>
      <c r="C566" s="3" t="n">
        <v>4</v>
      </c>
      <c r="D566" s="4" t="n">
        <v>-0.15787</v>
      </c>
      <c r="E566" s="1" t="n">
        <v>1</v>
      </c>
      <c r="F566" s="1" t="n">
        <v>0</v>
      </c>
      <c r="G566" s="1" t="n">
        <v>0</v>
      </c>
      <c r="H566" s="1" t="n">
        <v>1</v>
      </c>
      <c r="I566" s="5" t="n">
        <v>3</v>
      </c>
      <c r="J566" s="1" t="n">
        <v>0</v>
      </c>
      <c r="K566" s="1" t="n">
        <v>0</v>
      </c>
      <c r="L566" s="1" t="n">
        <v>0</v>
      </c>
      <c r="M566" s="1" t="n">
        <v>1</v>
      </c>
      <c r="N566" s="1" t="n">
        <v>0</v>
      </c>
      <c r="O566" s="1" t="n">
        <v>0</v>
      </c>
      <c r="P566" s="1" t="n">
        <v>0</v>
      </c>
      <c r="Q566" s="3" t="n">
        <v>3</v>
      </c>
      <c r="R566" s="4" t="n">
        <v>-0.3749</v>
      </c>
      <c r="S566" s="3" t="n">
        <v>3.7</v>
      </c>
      <c r="T566" s="4" t="n">
        <v>-0.0216</v>
      </c>
      <c r="U566" s="4" t="n">
        <v>-0.0119</v>
      </c>
      <c r="V566" s="1" t="n">
        <v>24</v>
      </c>
      <c r="W566" s="6" t="n">
        <v>3.53</v>
      </c>
      <c r="X566" s="5" t="n">
        <v>0</v>
      </c>
      <c r="Y566" s="5" t="n">
        <v>650</v>
      </c>
      <c r="Z566" s="1" t="n">
        <v>570</v>
      </c>
      <c r="AA566" s="1" t="n">
        <v>851</v>
      </c>
      <c r="AB566" s="1" t="n">
        <v>4</v>
      </c>
      <c r="AC566" s="3" t="n">
        <v>0</v>
      </c>
      <c r="AD566" s="3" t="n">
        <v>0</v>
      </c>
      <c r="AE566" s="3" t="n">
        <v>0</v>
      </c>
      <c r="AF566" s="3" t="n">
        <v>4</v>
      </c>
      <c r="AG566" s="3" t="n">
        <v>0</v>
      </c>
      <c r="AH566" s="3" t="n">
        <v>4</v>
      </c>
      <c r="AI566" s="3" t="n">
        <v>0</v>
      </c>
      <c r="AJ566" s="3" t="n">
        <f aca="false">J566*AC566+K566*AD566+L566*AE566+M566*AF566+N566*AG566+O566*AH566+P566*AI566</f>
        <v>4</v>
      </c>
      <c r="AK566" s="5" t="n">
        <v>0</v>
      </c>
      <c r="AL566" s="5" t="n">
        <v>1</v>
      </c>
      <c r="AM566" s="5" t="n">
        <v>0</v>
      </c>
      <c r="AN566" s="5" t="n">
        <v>0</v>
      </c>
      <c r="AO566" s="5" t="n">
        <v>0</v>
      </c>
      <c r="AP566" s="5" t="n">
        <v>0</v>
      </c>
      <c r="AQ566" s="5" t="n">
        <v>1</v>
      </c>
      <c r="AR566" s="5" t="n">
        <v>0</v>
      </c>
      <c r="AS566" s="5" t="n">
        <v>1</v>
      </c>
      <c r="AT566" s="5" t="n">
        <v>0</v>
      </c>
      <c r="AU566" s="5" t="n">
        <v>1</v>
      </c>
      <c r="AV566" s="5" t="n">
        <v>0</v>
      </c>
    </row>
    <row r="567" customFormat="false" ht="12.75" hidden="false" customHeight="false" outlineLevel="0" collapsed="false">
      <c r="A567" s="1" t="n">
        <v>566</v>
      </c>
      <c r="B567" s="2" t="n">
        <v>507040449</v>
      </c>
      <c r="C567" s="3" t="n">
        <v>3</v>
      </c>
      <c r="D567" s="4" t="n">
        <v>1.31308</v>
      </c>
      <c r="E567" s="1" t="n">
        <v>0</v>
      </c>
      <c r="F567" s="1" t="n">
        <v>0</v>
      </c>
      <c r="G567" s="1" t="n">
        <v>1</v>
      </c>
      <c r="H567" s="1" t="n">
        <v>0</v>
      </c>
      <c r="I567" s="5" t="n">
        <v>6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1</v>
      </c>
      <c r="Q567" s="3" t="n">
        <v>2</v>
      </c>
      <c r="R567" s="4" t="n">
        <v>-0.5901</v>
      </c>
      <c r="S567" s="3" t="n">
        <v>3.3</v>
      </c>
      <c r="T567" s="4" t="n">
        <v>-0.2114</v>
      </c>
      <c r="U567" s="4" t="n">
        <v>0.0966</v>
      </c>
      <c r="V567" s="1" t="n">
        <v>18</v>
      </c>
      <c r="W567" s="6" t="n">
        <v>2.977</v>
      </c>
      <c r="X567" s="5" t="n">
        <v>0</v>
      </c>
      <c r="Y567" s="5" t="n">
        <v>670</v>
      </c>
      <c r="Z567" s="1" t="n">
        <v>540</v>
      </c>
      <c r="AA567" s="1" t="n">
        <v>891</v>
      </c>
      <c r="AB567" s="1" t="n">
        <v>2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.7</v>
      </c>
      <c r="AI567" s="3" t="n">
        <v>3.3</v>
      </c>
      <c r="AJ567" s="3" t="n">
        <f aca="false">J567*AC567+K567*AD567+L567*AE567+M567*AF567+N567*AG567+O567*AH567+P567*AI567</f>
        <v>3.3</v>
      </c>
      <c r="AK567" s="5" t="n">
        <v>0</v>
      </c>
      <c r="AL567" s="5" t="n">
        <v>0</v>
      </c>
      <c r="AM567" s="5" t="n">
        <v>0</v>
      </c>
      <c r="AN567" s="5" t="n">
        <v>0</v>
      </c>
      <c r="AO567" s="5" t="n">
        <v>0</v>
      </c>
      <c r="AP567" s="5" t="n">
        <v>0</v>
      </c>
      <c r="AQ567" s="5" t="n">
        <v>1</v>
      </c>
      <c r="AR567" s="5" t="n">
        <v>0</v>
      </c>
      <c r="AS567" s="5" t="n">
        <v>1</v>
      </c>
      <c r="AT567" s="5" t="n">
        <v>0</v>
      </c>
      <c r="AU567" s="5" t="n">
        <v>1</v>
      </c>
      <c r="AV567" s="5" t="n">
        <v>0</v>
      </c>
    </row>
    <row r="568" customFormat="false" ht="12.75" hidden="false" customHeight="false" outlineLevel="0" collapsed="false">
      <c r="A568" s="1" t="n">
        <v>567</v>
      </c>
      <c r="B568" s="2" t="n">
        <v>509702834</v>
      </c>
      <c r="C568" s="3" t="n">
        <v>3.3</v>
      </c>
      <c r="D568" s="4" t="n">
        <v>-1.1214</v>
      </c>
      <c r="E568" s="1" t="n">
        <v>0</v>
      </c>
      <c r="F568" s="1" t="n">
        <v>0</v>
      </c>
      <c r="G568" s="1" t="n">
        <v>0</v>
      </c>
      <c r="H568" s="1" t="n">
        <v>1</v>
      </c>
      <c r="I568" s="5" t="n">
        <v>3</v>
      </c>
      <c r="J568" s="1" t="n">
        <v>0</v>
      </c>
      <c r="K568" s="1" t="n">
        <v>0</v>
      </c>
      <c r="L568" s="1" t="n">
        <v>0</v>
      </c>
      <c r="M568" s="1" t="n">
        <v>1</v>
      </c>
      <c r="N568" s="1" t="n">
        <v>0</v>
      </c>
      <c r="O568" s="1" t="n">
        <v>0</v>
      </c>
      <c r="P568" s="1" t="n">
        <v>0</v>
      </c>
      <c r="Q568" s="3" t="n">
        <v>2.3</v>
      </c>
      <c r="R568" s="4" t="n">
        <v>-0.2498</v>
      </c>
      <c r="S568" s="3" t="n">
        <v>2.7</v>
      </c>
      <c r="T568" s="4" t="n">
        <v>-0.2693</v>
      </c>
      <c r="U568" s="4" t="n">
        <v>0.0966</v>
      </c>
      <c r="V568" s="1" t="n">
        <v>18</v>
      </c>
      <c r="W568" s="6" t="n">
        <v>3.087</v>
      </c>
      <c r="X568" s="5" t="n">
        <v>1</v>
      </c>
      <c r="Y568" s="5" t="n">
        <v>710</v>
      </c>
      <c r="Z568" s="1" t="n">
        <v>580</v>
      </c>
      <c r="AA568" s="1" t="n">
        <v>891</v>
      </c>
      <c r="AB568" s="1" t="n">
        <v>2</v>
      </c>
      <c r="AC568" s="3" t="n">
        <v>0</v>
      </c>
      <c r="AD568" s="3" t="n">
        <v>0</v>
      </c>
      <c r="AE568" s="3" t="n">
        <v>0</v>
      </c>
      <c r="AF568" s="3" t="n">
        <v>3.3</v>
      </c>
      <c r="AG568" s="3" t="n">
        <v>0</v>
      </c>
      <c r="AH568" s="3" t="n">
        <v>2.7</v>
      </c>
      <c r="AI568" s="3" t="n">
        <v>0</v>
      </c>
      <c r="AJ568" s="3" t="n">
        <f aca="false">J568*AC568+K568*AD568+L568*AE568+M568*AF568+N568*AG568+O568*AH568+P568*AI568</f>
        <v>3.3</v>
      </c>
      <c r="AK568" s="5" t="n">
        <v>0</v>
      </c>
      <c r="AL568" s="5" t="n">
        <v>0</v>
      </c>
      <c r="AM568" s="5" t="n">
        <v>0</v>
      </c>
      <c r="AN568" s="5" t="n">
        <v>1</v>
      </c>
      <c r="AO568" s="5" t="n">
        <v>0</v>
      </c>
      <c r="AP568" s="5" t="n">
        <v>0</v>
      </c>
      <c r="AQ568" s="5" t="n">
        <v>1</v>
      </c>
      <c r="AR568" s="5" t="n">
        <v>0</v>
      </c>
      <c r="AS568" s="5" t="n">
        <v>1</v>
      </c>
      <c r="AT568" s="5" t="n">
        <v>0</v>
      </c>
      <c r="AU568" s="5" t="n">
        <v>1</v>
      </c>
      <c r="AV568" s="5" t="n">
        <v>0</v>
      </c>
    </row>
    <row r="569" customFormat="false" ht="12.75" hidden="false" customHeight="false" outlineLevel="0" collapsed="false">
      <c r="A569" s="1" t="n">
        <v>568</v>
      </c>
      <c r="B569" s="2" t="n">
        <v>510661222</v>
      </c>
      <c r="C569" s="3" t="n">
        <v>2.3</v>
      </c>
      <c r="D569" s="4" t="n">
        <v>1.77431</v>
      </c>
      <c r="E569" s="1" t="n">
        <v>0</v>
      </c>
      <c r="F569" s="1" t="n">
        <v>1</v>
      </c>
      <c r="G569" s="1" t="n">
        <v>0</v>
      </c>
      <c r="H569" s="1" t="n">
        <v>0</v>
      </c>
      <c r="I569" s="5" t="n">
        <v>6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1</v>
      </c>
      <c r="Q569" s="3" t="n">
        <v>3.7</v>
      </c>
      <c r="R569" s="4" t="n">
        <v>-0.4792</v>
      </c>
      <c r="S569" s="3" t="n">
        <v>2.3</v>
      </c>
      <c r="T569" s="4" t="n">
        <v>-0.4882</v>
      </c>
      <c r="U569" s="4" t="n">
        <v>-0.4707</v>
      </c>
      <c r="V569" s="1" t="n">
        <v>29</v>
      </c>
      <c r="W569" s="6" t="n">
        <v>2.681</v>
      </c>
      <c r="X569" s="5" t="n">
        <v>0</v>
      </c>
      <c r="Y569" s="5" t="n">
        <v>660</v>
      </c>
      <c r="Z569" s="1" t="n">
        <v>670</v>
      </c>
      <c r="AA569" s="1" t="n">
        <v>863</v>
      </c>
      <c r="AB569" s="1" t="n">
        <v>2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3.3</v>
      </c>
      <c r="AI569" s="3" t="n">
        <v>1.7</v>
      </c>
      <c r="AJ569" s="3" t="n">
        <f aca="false">J569*AC569+K569*AD569+L569*AE569+M569*AF569+N569*AG569+O569*AH569+P569*AI569</f>
        <v>1.7</v>
      </c>
      <c r="AK569" s="5" t="n">
        <v>0</v>
      </c>
      <c r="AL569" s="5" t="n">
        <v>0</v>
      </c>
      <c r="AM569" s="5" t="n">
        <v>0</v>
      </c>
      <c r="AN569" s="5" t="n">
        <v>1</v>
      </c>
      <c r="AO569" s="5" t="n">
        <v>0</v>
      </c>
      <c r="AP569" s="5" t="n">
        <v>1</v>
      </c>
      <c r="AQ569" s="5" t="n">
        <v>0</v>
      </c>
      <c r="AR569" s="5" t="n">
        <v>0</v>
      </c>
      <c r="AS569" s="5" t="n">
        <v>0</v>
      </c>
      <c r="AT569" s="5" t="n">
        <v>0</v>
      </c>
      <c r="AU569" s="5" t="n">
        <v>1</v>
      </c>
      <c r="AV569" s="5" t="n">
        <v>0</v>
      </c>
    </row>
    <row r="570" customFormat="false" ht="12.75" hidden="false" customHeight="false" outlineLevel="0" collapsed="false">
      <c r="A570" s="1" t="n">
        <v>569</v>
      </c>
      <c r="B570" s="2" t="n">
        <v>510788331</v>
      </c>
      <c r="C570" s="3" t="n">
        <v>2.3</v>
      </c>
      <c r="D570" s="4" t="n">
        <v>1.42287</v>
      </c>
      <c r="E570" s="1" t="n">
        <v>0</v>
      </c>
      <c r="F570" s="1" t="n">
        <v>0</v>
      </c>
      <c r="G570" s="1" t="n">
        <v>0</v>
      </c>
      <c r="H570" s="1" t="n">
        <v>0</v>
      </c>
      <c r="I570" s="5" t="n">
        <v>4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 t="n">
        <v>0</v>
      </c>
      <c r="Q570" s="3" t="n">
        <v>3</v>
      </c>
      <c r="R570" s="4" t="n">
        <v>-0.4182</v>
      </c>
      <c r="S570" s="3" t="n">
        <v>2.7</v>
      </c>
      <c r="T570" s="4" t="n">
        <v>-0.4022</v>
      </c>
      <c r="U570" s="4" t="n">
        <v>-0.3101</v>
      </c>
      <c r="V570" s="1" t="n">
        <v>21</v>
      </c>
      <c r="W570" s="6" t="n">
        <v>2.575</v>
      </c>
      <c r="X570" s="5" t="n">
        <v>1</v>
      </c>
      <c r="Y570" s="5" t="n">
        <v>600</v>
      </c>
      <c r="Z570" s="1" t="n">
        <v>580</v>
      </c>
      <c r="AA570" s="1" t="n">
        <v>873</v>
      </c>
      <c r="AB570" s="1" t="n">
        <v>5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.7</v>
      </c>
      <c r="AH570" s="3" t="n">
        <v>1.7</v>
      </c>
      <c r="AI570" s="3" t="n">
        <v>0</v>
      </c>
      <c r="AJ570" s="3" t="n">
        <f aca="false">J570*AC570+K570*AD570+L570*AE570+M570*AF570+N570*AG570+O570*AH570+P570*AI570</f>
        <v>0.7</v>
      </c>
      <c r="AK570" s="5" t="n">
        <v>0</v>
      </c>
      <c r="AL570" s="5" t="n">
        <v>0</v>
      </c>
      <c r="AM570" s="5" t="n">
        <v>1</v>
      </c>
      <c r="AN570" s="5" t="n">
        <v>0</v>
      </c>
      <c r="AO570" s="5" t="n">
        <v>0</v>
      </c>
      <c r="AP570" s="5" t="n">
        <v>1</v>
      </c>
      <c r="AQ570" s="5" t="n">
        <v>0</v>
      </c>
      <c r="AR570" s="5" t="n">
        <v>0</v>
      </c>
      <c r="AS570" s="5" t="n">
        <v>1</v>
      </c>
      <c r="AT570" s="5" t="n">
        <v>0</v>
      </c>
      <c r="AU570" s="5" t="n">
        <v>1</v>
      </c>
      <c r="AV570" s="5" t="n">
        <v>0</v>
      </c>
    </row>
    <row r="571" customFormat="false" ht="12.75" hidden="false" customHeight="false" outlineLevel="0" collapsed="false">
      <c r="A571" s="1" t="n">
        <v>570</v>
      </c>
      <c r="B571" s="2" t="n">
        <v>511709131</v>
      </c>
      <c r="C571" s="3" t="n">
        <v>2</v>
      </c>
      <c r="D571" s="4" t="n">
        <v>-0.57546</v>
      </c>
      <c r="E571" s="1" t="n">
        <v>0</v>
      </c>
      <c r="F571" s="1" t="n">
        <v>0</v>
      </c>
      <c r="G571" s="1" t="n">
        <v>0</v>
      </c>
      <c r="H571" s="1" t="n">
        <v>0</v>
      </c>
      <c r="I571" s="5" t="n">
        <v>3</v>
      </c>
      <c r="J571" s="1" t="n">
        <v>0</v>
      </c>
      <c r="K571" s="1" t="n">
        <v>0</v>
      </c>
      <c r="L571" s="1" t="n">
        <v>0</v>
      </c>
      <c r="M571" s="1" t="n">
        <v>1</v>
      </c>
      <c r="N571" s="1" t="n">
        <v>0</v>
      </c>
      <c r="O571" s="1" t="n">
        <v>0</v>
      </c>
      <c r="P571" s="1" t="n">
        <v>0</v>
      </c>
      <c r="Q571" s="3" t="n">
        <v>3</v>
      </c>
      <c r="R571" s="4" t="n">
        <v>-0.5211</v>
      </c>
      <c r="S571" s="3" t="n">
        <v>2.7</v>
      </c>
      <c r="T571" s="4" t="n">
        <v>-0.4882</v>
      </c>
      <c r="U571" s="4" t="n">
        <v>-0.1308</v>
      </c>
      <c r="V571" s="1" t="n">
        <v>31</v>
      </c>
      <c r="W571" s="6" t="n">
        <v>2.09</v>
      </c>
      <c r="X571" s="5" t="n">
        <v>1</v>
      </c>
      <c r="Y571" s="5" t="n">
        <v>640</v>
      </c>
      <c r="Z571" s="1" t="n">
        <v>600</v>
      </c>
      <c r="AA571" s="1" t="n">
        <v>863</v>
      </c>
      <c r="AB571" s="1" t="n">
        <v>3</v>
      </c>
      <c r="AC571" s="3" t="n">
        <v>0</v>
      </c>
      <c r="AD571" s="3" t="n">
        <v>0</v>
      </c>
      <c r="AE571" s="3" t="n">
        <v>0</v>
      </c>
      <c r="AF571" s="3" t="n">
        <v>2.7</v>
      </c>
      <c r="AG571" s="3" t="n">
        <v>0</v>
      </c>
      <c r="AH571" s="3" t="n">
        <v>4</v>
      </c>
      <c r="AI571" s="3" t="n">
        <v>0</v>
      </c>
      <c r="AJ571" s="3" t="n">
        <f aca="false">J571*AC571+K571*AD571+L571*AE571+M571*AF571+N571*AG571+O571*AH571+P571*AI571</f>
        <v>2.7</v>
      </c>
      <c r="AK571" s="5" t="n">
        <v>0</v>
      </c>
      <c r="AL571" s="5" t="n">
        <v>0</v>
      </c>
      <c r="AM571" s="5" t="n">
        <v>0</v>
      </c>
      <c r="AN571" s="5" t="n">
        <v>1</v>
      </c>
      <c r="AO571" s="5" t="n">
        <v>0</v>
      </c>
      <c r="AP571" s="5" t="n">
        <v>0</v>
      </c>
      <c r="AQ571" s="5" t="n">
        <v>1</v>
      </c>
      <c r="AR571" s="5" t="n">
        <v>0</v>
      </c>
      <c r="AS571" s="5" t="n">
        <v>0</v>
      </c>
      <c r="AT571" s="5" t="n">
        <v>0</v>
      </c>
      <c r="AU571" s="5" t="n">
        <v>1</v>
      </c>
      <c r="AV571" s="5" t="n">
        <v>0</v>
      </c>
    </row>
    <row r="572" customFormat="false" ht="12.75" hidden="false" customHeight="false" outlineLevel="0" collapsed="false">
      <c r="A572" s="1" t="n">
        <v>571</v>
      </c>
      <c r="B572" s="2" t="n">
        <v>512826277</v>
      </c>
      <c r="C572" s="3" t="n">
        <v>3.3</v>
      </c>
      <c r="D572" s="4" t="n">
        <v>-0.70906</v>
      </c>
      <c r="E572" s="1" t="n">
        <v>0</v>
      </c>
      <c r="F572" s="1" t="n">
        <v>0</v>
      </c>
      <c r="G572" s="1" t="n">
        <v>0</v>
      </c>
      <c r="H572" s="1" t="n">
        <v>0</v>
      </c>
      <c r="I572" s="5" t="n">
        <v>0</v>
      </c>
      <c r="J572" s="1" t="n">
        <v>1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3" t="n">
        <v>2.3</v>
      </c>
      <c r="R572" s="4" t="n">
        <v>-0.8792</v>
      </c>
      <c r="S572" s="3" t="n">
        <v>2.7</v>
      </c>
      <c r="T572" s="4" t="n">
        <v>-0.2114</v>
      </c>
      <c r="U572" s="4" t="n">
        <v>0.3034</v>
      </c>
      <c r="V572" s="1" t="n">
        <v>25</v>
      </c>
      <c r="W572" s="6" t="n">
        <v>2.639</v>
      </c>
      <c r="X572" s="5" t="n">
        <v>1</v>
      </c>
      <c r="Y572" s="5" t="n">
        <v>520</v>
      </c>
      <c r="Z572" s="1" t="n">
        <v>520</v>
      </c>
      <c r="AA572" s="1" t="n">
        <v>883</v>
      </c>
      <c r="AB572" s="1" t="n">
        <v>1</v>
      </c>
      <c r="AC572" s="3" t="n">
        <v>4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4</v>
      </c>
      <c r="AI572" s="3" t="n">
        <v>0</v>
      </c>
      <c r="AJ572" s="3" t="n">
        <f aca="false">J572*AC572+K572*AD572+L572*AE572+M572*AF572+N572*AG572+O572*AH572+P572*AI572</f>
        <v>4</v>
      </c>
      <c r="AK572" s="5" t="n">
        <v>0</v>
      </c>
      <c r="AL572" s="5" t="n">
        <v>0</v>
      </c>
      <c r="AM572" s="5" t="n">
        <v>0</v>
      </c>
      <c r="AN572" s="5" t="n">
        <v>0</v>
      </c>
      <c r="AO572" s="5" t="n">
        <v>0</v>
      </c>
      <c r="AP572" s="5" t="n">
        <v>1</v>
      </c>
      <c r="AQ572" s="5" t="n">
        <v>0</v>
      </c>
      <c r="AR572" s="5" t="n">
        <v>0</v>
      </c>
      <c r="AS572" s="5" t="n">
        <v>0</v>
      </c>
      <c r="AT572" s="5" t="n">
        <v>0</v>
      </c>
      <c r="AU572" s="5" t="n">
        <v>1</v>
      </c>
      <c r="AV572" s="5" t="n">
        <v>0</v>
      </c>
    </row>
    <row r="573" customFormat="false" ht="12.75" hidden="false" customHeight="false" outlineLevel="0" collapsed="false">
      <c r="A573" s="1" t="n">
        <v>572</v>
      </c>
      <c r="B573" s="2" t="n">
        <v>512869725</v>
      </c>
      <c r="C573" s="3" t="n">
        <v>2.7</v>
      </c>
      <c r="D573" s="4" t="n">
        <v>-0.24141</v>
      </c>
      <c r="E573" s="1" t="n">
        <v>0</v>
      </c>
      <c r="F573" s="1" t="n">
        <v>1</v>
      </c>
      <c r="G573" s="1" t="n">
        <v>1</v>
      </c>
      <c r="H573" s="1" t="n">
        <v>0</v>
      </c>
      <c r="I573" s="5" t="n">
        <v>3</v>
      </c>
      <c r="J573" s="1" t="n">
        <v>0</v>
      </c>
      <c r="K573" s="1" t="n">
        <v>0</v>
      </c>
      <c r="L573" s="1" t="n">
        <v>0</v>
      </c>
      <c r="M573" s="1" t="n">
        <v>1</v>
      </c>
      <c r="N573" s="1" t="n">
        <v>0</v>
      </c>
      <c r="O573" s="1" t="n">
        <v>0</v>
      </c>
      <c r="P573" s="1" t="n">
        <v>0</v>
      </c>
      <c r="Q573" s="3" t="n">
        <v>3.3</v>
      </c>
      <c r="R573" s="4" t="n">
        <v>-0.2777</v>
      </c>
      <c r="S573" s="3" t="n">
        <v>2.7</v>
      </c>
      <c r="T573" s="4" t="n">
        <v>-0.109</v>
      </c>
      <c r="U573" s="4" t="n">
        <v>-0.0839</v>
      </c>
      <c r="V573" s="1" t="n">
        <v>35</v>
      </c>
      <c r="W573" s="6" t="n">
        <v>2.948</v>
      </c>
      <c r="X573" s="5" t="n">
        <v>1</v>
      </c>
      <c r="Y573" s="5" t="n">
        <v>640</v>
      </c>
      <c r="Z573" s="1" t="n">
        <v>560</v>
      </c>
      <c r="AA573" s="1" t="n">
        <v>883</v>
      </c>
      <c r="AB573" s="1" t="n">
        <v>2</v>
      </c>
      <c r="AC573" s="3" t="n">
        <v>0</v>
      </c>
      <c r="AD573" s="3" t="n">
        <v>0</v>
      </c>
      <c r="AE573" s="3" t="n">
        <v>0</v>
      </c>
      <c r="AF573" s="3" t="n">
        <v>3</v>
      </c>
      <c r="AG573" s="3" t="n">
        <v>0</v>
      </c>
      <c r="AH573" s="3" t="n">
        <v>3.3</v>
      </c>
      <c r="AI573" s="3" t="n">
        <v>0</v>
      </c>
      <c r="AJ573" s="3" t="n">
        <f aca="false">J573*AC573+K573*AD573+L573*AE573+M573*AF573+N573*AG573+O573*AH573+P573*AI573</f>
        <v>3</v>
      </c>
      <c r="AK573" s="5" t="n">
        <v>1</v>
      </c>
      <c r="AL573" s="5" t="n">
        <v>0</v>
      </c>
      <c r="AM573" s="5" t="n">
        <v>0</v>
      </c>
      <c r="AN573" s="5" t="n">
        <v>1</v>
      </c>
      <c r="AO573" s="5" t="n">
        <v>0</v>
      </c>
      <c r="AP573" s="5" t="n">
        <v>1</v>
      </c>
      <c r="AQ573" s="5" t="n">
        <v>0</v>
      </c>
      <c r="AR573" s="5" t="n">
        <v>0</v>
      </c>
      <c r="AS573" s="5" t="n">
        <v>0</v>
      </c>
      <c r="AT573" s="5" t="n">
        <v>0</v>
      </c>
      <c r="AU573" s="5" t="n">
        <v>0</v>
      </c>
      <c r="AV573" s="5" t="n">
        <v>1</v>
      </c>
    </row>
    <row r="574" customFormat="false" ht="12.75" hidden="false" customHeight="false" outlineLevel="0" collapsed="false">
      <c r="A574" s="1" t="n">
        <v>573</v>
      </c>
      <c r="B574" s="2" t="n">
        <v>521036634</v>
      </c>
      <c r="C574" s="3" t="n">
        <v>2.7</v>
      </c>
      <c r="D574" s="4" t="n">
        <v>-0.09916</v>
      </c>
      <c r="E574" s="1" t="n">
        <v>0</v>
      </c>
      <c r="F574" s="1" t="n">
        <v>0</v>
      </c>
      <c r="G574" s="1" t="n">
        <v>0</v>
      </c>
      <c r="H574" s="1" t="n">
        <v>0</v>
      </c>
      <c r="I574" s="5" t="n">
        <v>3</v>
      </c>
      <c r="J574" s="1" t="n">
        <v>0</v>
      </c>
      <c r="K574" s="1" t="n">
        <v>0</v>
      </c>
      <c r="L574" s="1" t="n">
        <v>0</v>
      </c>
      <c r="M574" s="1" t="n">
        <v>1</v>
      </c>
      <c r="N574" s="1" t="n">
        <v>0</v>
      </c>
      <c r="O574" s="1" t="n">
        <v>0</v>
      </c>
      <c r="P574" s="1" t="n">
        <v>0</v>
      </c>
      <c r="Q574" s="3" t="n">
        <v>1.7</v>
      </c>
      <c r="R574" s="4" t="n">
        <v>-0.4476</v>
      </c>
      <c r="S574" s="3" t="n">
        <v>3</v>
      </c>
      <c r="T574" s="4" t="n">
        <v>-0.2114</v>
      </c>
      <c r="U574" s="4" t="n">
        <v>0.3034</v>
      </c>
      <c r="V574" s="1" t="n">
        <v>25</v>
      </c>
      <c r="W574" s="6" t="n">
        <v>2.471</v>
      </c>
      <c r="X574" s="5" t="n">
        <v>0</v>
      </c>
      <c r="Y574" s="5" t="n">
        <v>650</v>
      </c>
      <c r="Z574" s="1" t="n">
        <v>520</v>
      </c>
      <c r="AA574" s="1" t="n">
        <v>883</v>
      </c>
      <c r="AB574" s="1" t="n">
        <v>1</v>
      </c>
      <c r="AC574" s="3" t="n">
        <v>0</v>
      </c>
      <c r="AD574" s="3" t="n">
        <v>0</v>
      </c>
      <c r="AE574" s="3" t="n">
        <v>0</v>
      </c>
      <c r="AF574" s="3" t="n">
        <v>2.3</v>
      </c>
      <c r="AG574" s="3" t="n">
        <v>0</v>
      </c>
      <c r="AH574" s="3" t="n">
        <v>3.3</v>
      </c>
      <c r="AI574" s="3" t="n">
        <v>0</v>
      </c>
      <c r="AJ574" s="3" t="n">
        <f aca="false">J574*AC574+K574*AD574+L574*AE574+M574*AF574+N574*AG574+O574*AH574+P574*AI574</f>
        <v>2.3</v>
      </c>
      <c r="AK574" s="5" t="n">
        <v>0</v>
      </c>
      <c r="AL574" s="5" t="n">
        <v>0</v>
      </c>
      <c r="AM574" s="5" t="n">
        <v>1</v>
      </c>
      <c r="AN574" s="5" t="n">
        <v>0</v>
      </c>
      <c r="AO574" s="5" t="n">
        <v>0</v>
      </c>
      <c r="AP574" s="5" t="n">
        <v>0</v>
      </c>
      <c r="AQ574" s="5" t="n">
        <v>1</v>
      </c>
      <c r="AR574" s="5" t="n">
        <v>0</v>
      </c>
      <c r="AS574" s="5" t="n">
        <v>0</v>
      </c>
      <c r="AT574" s="5" t="n">
        <v>1</v>
      </c>
      <c r="AU574" s="5" t="n">
        <v>1</v>
      </c>
      <c r="AV574" s="5" t="n">
        <v>0</v>
      </c>
    </row>
    <row r="575" customFormat="false" ht="12.75" hidden="false" customHeight="false" outlineLevel="0" collapsed="false">
      <c r="A575" s="1" t="n">
        <v>574</v>
      </c>
      <c r="B575" s="2" t="n">
        <v>521981766</v>
      </c>
      <c r="C575" s="3" t="n">
        <v>0</v>
      </c>
      <c r="D575" s="4" t="n">
        <v>-0.90439</v>
      </c>
      <c r="E575" s="1" t="n">
        <v>0</v>
      </c>
      <c r="F575" s="1" t="n">
        <v>0</v>
      </c>
      <c r="G575" s="1" t="n">
        <v>0</v>
      </c>
      <c r="H575" s="1" t="n">
        <v>1</v>
      </c>
      <c r="I575" s="5" t="n">
        <v>0</v>
      </c>
      <c r="J575" s="1" t="n">
        <v>1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3" t="n">
        <v>2</v>
      </c>
      <c r="R575" s="4" t="n">
        <v>-0.0262</v>
      </c>
      <c r="S575" s="3" t="n">
        <v>2</v>
      </c>
      <c r="T575" s="4" t="n">
        <v>-0.4083</v>
      </c>
      <c r="U575" s="4" t="n">
        <v>-0.2783</v>
      </c>
      <c r="V575" s="1" t="n">
        <v>32</v>
      </c>
      <c r="W575" s="6" t="n">
        <v>2.824</v>
      </c>
      <c r="X575" s="5" t="n">
        <v>1</v>
      </c>
      <c r="Y575" s="5" t="n">
        <v>550</v>
      </c>
      <c r="Z575" s="1" t="n">
        <v>630</v>
      </c>
      <c r="AA575" s="1" t="n">
        <v>861</v>
      </c>
      <c r="AB575" s="1" t="n">
        <v>1</v>
      </c>
      <c r="AC575" s="3" t="n">
        <v>3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1.7</v>
      </c>
      <c r="AI575" s="3" t="n">
        <v>0</v>
      </c>
      <c r="AJ575" s="3" t="n">
        <f aca="false">J575*AC575+K575*AD575+L575*AE575+M575*AF575+N575*AG575+O575*AH575+P575*AI575</f>
        <v>3</v>
      </c>
      <c r="AK575" s="5" t="n">
        <v>0</v>
      </c>
      <c r="AL575" s="5" t="n">
        <v>1</v>
      </c>
      <c r="AM575" s="5" t="n">
        <v>0</v>
      </c>
      <c r="AN575" s="5" t="n">
        <v>0</v>
      </c>
      <c r="AO575" s="5" t="n">
        <v>0</v>
      </c>
      <c r="AP575" s="5" t="n">
        <v>1</v>
      </c>
      <c r="AQ575" s="5" t="n">
        <v>0</v>
      </c>
      <c r="AR575" s="5" t="n">
        <v>0</v>
      </c>
      <c r="AS575" s="5" t="n">
        <v>1</v>
      </c>
      <c r="AT575" s="5" t="n">
        <v>0</v>
      </c>
      <c r="AU575" s="5" t="n">
        <v>1</v>
      </c>
      <c r="AV575" s="5" t="n">
        <v>0</v>
      </c>
    </row>
    <row r="576" customFormat="false" ht="12.75" hidden="false" customHeight="false" outlineLevel="0" collapsed="false">
      <c r="A576" s="1" t="n">
        <v>575</v>
      </c>
      <c r="B576" s="2" t="n">
        <v>524335587</v>
      </c>
      <c r="C576" s="3" t="n">
        <v>3.3</v>
      </c>
      <c r="D576" s="4" t="n">
        <v>1.10542</v>
      </c>
      <c r="E576" s="1" t="n">
        <v>0</v>
      </c>
      <c r="F576" s="1" t="n">
        <v>0</v>
      </c>
      <c r="G576" s="1" t="n">
        <v>0</v>
      </c>
      <c r="H576" s="1" t="n">
        <v>0</v>
      </c>
      <c r="I576" s="5" t="n">
        <v>6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1</v>
      </c>
      <c r="Q576" s="3" t="n">
        <v>2.3</v>
      </c>
      <c r="R576" s="4" t="n">
        <v>-0.2777</v>
      </c>
      <c r="S576" s="3" t="n">
        <v>4</v>
      </c>
      <c r="T576" s="4" t="n">
        <v>-0.2114</v>
      </c>
      <c r="U576" s="4" t="n">
        <v>-0.0839</v>
      </c>
      <c r="V576" s="1" t="n">
        <v>35</v>
      </c>
      <c r="W576" s="6" t="n">
        <v>3.153</v>
      </c>
      <c r="X576" s="5" t="n">
        <v>1</v>
      </c>
      <c r="Y576" s="5" t="n">
        <v>590</v>
      </c>
      <c r="Z576" s="1" t="n">
        <v>530</v>
      </c>
      <c r="AA576" s="1" t="n">
        <v>883</v>
      </c>
      <c r="AB576" s="1" t="n">
        <v>2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.7</v>
      </c>
      <c r="AI576" s="3" t="n">
        <v>3</v>
      </c>
      <c r="AJ576" s="3" t="n">
        <f aca="false">J576*AC576+K576*AD576+L576*AE576+M576*AF576+N576*AG576+O576*AH576+P576*AI576</f>
        <v>3</v>
      </c>
      <c r="AK576" s="5" t="n">
        <v>0</v>
      </c>
      <c r="AL576" s="5" t="n">
        <v>0</v>
      </c>
      <c r="AM576" s="5" t="n">
        <v>0</v>
      </c>
      <c r="AN576" s="5" t="n">
        <v>1</v>
      </c>
      <c r="AO576" s="5" t="n">
        <v>0</v>
      </c>
      <c r="AP576" s="5" t="n">
        <v>0</v>
      </c>
      <c r="AQ576" s="5" t="n">
        <v>1</v>
      </c>
      <c r="AR576" s="5" t="n">
        <v>0</v>
      </c>
      <c r="AS576" s="5" t="n">
        <v>1</v>
      </c>
      <c r="AT576" s="5" t="n">
        <v>0</v>
      </c>
      <c r="AU576" s="5" t="n">
        <v>1</v>
      </c>
      <c r="AV576" s="5" t="n">
        <v>0</v>
      </c>
    </row>
    <row r="577" customFormat="false" ht="12.75" hidden="false" customHeight="false" outlineLevel="0" collapsed="false">
      <c r="A577" s="1" t="n">
        <v>576</v>
      </c>
      <c r="B577" s="2" t="n">
        <v>526973406</v>
      </c>
      <c r="C577" s="3" t="n">
        <v>3.3</v>
      </c>
      <c r="D577" s="4" t="n">
        <v>0.46774</v>
      </c>
      <c r="E577" s="1" t="n">
        <v>1</v>
      </c>
      <c r="F577" s="1" t="n">
        <v>0</v>
      </c>
      <c r="G577" s="1" t="n">
        <v>0</v>
      </c>
      <c r="H577" s="1" t="n">
        <v>1</v>
      </c>
      <c r="I577" s="5" t="n">
        <v>3</v>
      </c>
      <c r="J577" s="1" t="n">
        <v>0</v>
      </c>
      <c r="K577" s="1" t="n">
        <v>0</v>
      </c>
      <c r="L577" s="1" t="n">
        <v>0</v>
      </c>
      <c r="M577" s="1" t="n">
        <v>1</v>
      </c>
      <c r="N577" s="1" t="n">
        <v>0</v>
      </c>
      <c r="O577" s="1" t="n">
        <v>0</v>
      </c>
      <c r="P577" s="1" t="n">
        <v>0</v>
      </c>
      <c r="Q577" s="3" t="n">
        <v>2</v>
      </c>
      <c r="R577" s="4" t="n">
        <v>-0.1274</v>
      </c>
      <c r="S577" s="3" t="n">
        <v>3</v>
      </c>
      <c r="T577" s="4" t="n">
        <v>-0.4083</v>
      </c>
      <c r="U577" s="4" t="n">
        <v>0.1352</v>
      </c>
      <c r="V577" s="1" t="n">
        <v>22</v>
      </c>
      <c r="W577" s="6" t="n">
        <v>2.522</v>
      </c>
      <c r="X577" s="5" t="n">
        <v>1</v>
      </c>
      <c r="Y577" s="5" t="n">
        <v>650</v>
      </c>
      <c r="Z577" s="1" t="n">
        <v>660</v>
      </c>
      <c r="AA577" s="1" t="n">
        <v>861</v>
      </c>
      <c r="AB577" s="1" t="n">
        <v>5</v>
      </c>
      <c r="AC577" s="3" t="n">
        <v>0</v>
      </c>
      <c r="AD577" s="3" t="n">
        <v>0</v>
      </c>
      <c r="AE577" s="3" t="n">
        <v>0</v>
      </c>
      <c r="AF577" s="3" t="n">
        <v>2.3</v>
      </c>
      <c r="AG577" s="3" t="n">
        <v>0</v>
      </c>
      <c r="AH577" s="3" t="n">
        <v>2.7</v>
      </c>
      <c r="AI577" s="3" t="n">
        <v>0</v>
      </c>
      <c r="AJ577" s="3" t="n">
        <f aca="false">J577*AC577+K577*AD577+L577*AE577+M577*AF577+N577*AG577+O577*AH577+P577*AI577</f>
        <v>2.3</v>
      </c>
      <c r="AK577" s="5" t="n">
        <v>0</v>
      </c>
      <c r="AL577" s="5" t="n">
        <v>1</v>
      </c>
      <c r="AM577" s="5" t="n">
        <v>0</v>
      </c>
      <c r="AN577" s="5" t="n">
        <v>0</v>
      </c>
      <c r="AO577" s="5" t="n">
        <v>0</v>
      </c>
      <c r="AP577" s="5" t="n">
        <v>1</v>
      </c>
      <c r="AQ577" s="5" t="n">
        <v>0</v>
      </c>
      <c r="AR577" s="5" t="n">
        <v>0</v>
      </c>
      <c r="AS577" s="5" t="n">
        <v>0</v>
      </c>
      <c r="AT577" s="5" t="n">
        <v>0</v>
      </c>
      <c r="AU577" s="5" t="n">
        <v>1</v>
      </c>
      <c r="AV577" s="5" t="n">
        <v>0</v>
      </c>
    </row>
    <row r="578" customFormat="false" ht="12.75" hidden="false" customHeight="false" outlineLevel="0" collapsed="false">
      <c r="A578" s="1" t="n">
        <v>577</v>
      </c>
      <c r="B578" s="2" t="n">
        <v>527875327</v>
      </c>
      <c r="C578" s="3" t="n">
        <v>3.7</v>
      </c>
      <c r="D578" s="4" t="n">
        <v>0.31655</v>
      </c>
      <c r="E578" s="1" t="n">
        <v>0</v>
      </c>
      <c r="F578" s="1" t="n">
        <v>0</v>
      </c>
      <c r="G578" s="1" t="n">
        <v>0</v>
      </c>
      <c r="H578" s="1" t="n">
        <v>1</v>
      </c>
      <c r="I578" s="5" t="n">
        <v>1</v>
      </c>
      <c r="J578" s="1" t="n">
        <v>0</v>
      </c>
      <c r="K578" s="1" t="n">
        <v>1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3" t="n">
        <v>3.7</v>
      </c>
      <c r="R578" s="4" t="n">
        <v>-0.4476</v>
      </c>
      <c r="S578" s="3" t="n">
        <v>4</v>
      </c>
      <c r="T578" s="4" t="n">
        <v>-0.109</v>
      </c>
      <c r="U578" s="4" t="n">
        <v>-0.2597</v>
      </c>
      <c r="V578" s="1" t="n">
        <v>27</v>
      </c>
      <c r="W578" s="6" t="n">
        <v>3.396</v>
      </c>
      <c r="X578" s="5" t="n">
        <v>1</v>
      </c>
      <c r="Y578" s="5" t="n">
        <v>620</v>
      </c>
      <c r="Z578" s="1" t="n">
        <v>530</v>
      </c>
      <c r="AA578" s="1" t="n">
        <v>881</v>
      </c>
      <c r="AB578" s="1" t="n">
        <v>2</v>
      </c>
      <c r="AC578" s="3" t="n">
        <v>0</v>
      </c>
      <c r="AD578" s="3" t="n">
        <v>2.3</v>
      </c>
      <c r="AE578" s="3" t="n">
        <v>0</v>
      </c>
      <c r="AF578" s="3" t="n">
        <v>0</v>
      </c>
      <c r="AG578" s="3" t="n">
        <v>0</v>
      </c>
      <c r="AH578" s="3" t="n">
        <v>4</v>
      </c>
      <c r="AI578" s="3" t="n">
        <v>0</v>
      </c>
      <c r="AJ578" s="3" t="n">
        <f aca="false">J578*AC578+K578*AD578+L578*AE578+M578*AF578+N578*AG578+O578*AH578+P578*AI578</f>
        <v>2.3</v>
      </c>
      <c r="AK578" s="5" t="n">
        <v>0</v>
      </c>
      <c r="AL578" s="5" t="n">
        <v>0</v>
      </c>
      <c r="AM578" s="5" t="n">
        <v>1</v>
      </c>
      <c r="AN578" s="5" t="n">
        <v>0</v>
      </c>
      <c r="AO578" s="5" t="n">
        <v>0</v>
      </c>
      <c r="AP578" s="5" t="n">
        <v>0</v>
      </c>
      <c r="AQ578" s="5" t="n">
        <v>0</v>
      </c>
      <c r="AR578" s="5" t="n">
        <v>0</v>
      </c>
      <c r="AS578" s="5" t="n">
        <v>0</v>
      </c>
      <c r="AT578" s="5" t="n">
        <v>0</v>
      </c>
      <c r="AU578" s="5" t="n">
        <v>1</v>
      </c>
      <c r="AV578" s="5" t="n">
        <v>0</v>
      </c>
    </row>
    <row r="579" customFormat="false" ht="12.75" hidden="false" customHeight="false" outlineLevel="0" collapsed="false">
      <c r="A579" s="1" t="n">
        <v>578</v>
      </c>
      <c r="B579" s="2" t="n">
        <v>537884636</v>
      </c>
      <c r="C579" s="3" t="n">
        <v>1.7</v>
      </c>
      <c r="D579" s="4" t="n">
        <v>1.70556</v>
      </c>
      <c r="E579" s="1" t="n">
        <v>0</v>
      </c>
      <c r="F579" s="1" t="n">
        <v>0</v>
      </c>
      <c r="G579" s="1" t="n">
        <v>0</v>
      </c>
      <c r="H579" s="1" t="n">
        <v>0</v>
      </c>
      <c r="I579" s="5" t="n">
        <v>6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1</v>
      </c>
      <c r="Q579" s="3" t="n">
        <v>3</v>
      </c>
      <c r="R579" s="4" t="n">
        <v>-0.1397</v>
      </c>
      <c r="S579" s="3" t="n">
        <v>2</v>
      </c>
      <c r="T579" s="4" t="n">
        <v>-0.24</v>
      </c>
      <c r="U579" s="4" t="n">
        <v>-0.1736</v>
      </c>
      <c r="V579" s="1" t="n">
        <v>31</v>
      </c>
      <c r="W579" s="6" t="n">
        <v>2.968</v>
      </c>
      <c r="X579" s="5" t="n">
        <v>1</v>
      </c>
      <c r="Y579" s="5" t="n">
        <v>580</v>
      </c>
      <c r="Z579" s="1" t="n">
        <v>580</v>
      </c>
      <c r="AA579" s="1" t="n">
        <v>853</v>
      </c>
      <c r="AB579" s="1" t="n">
        <v>3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3</v>
      </c>
      <c r="AI579" s="3" t="n">
        <v>2</v>
      </c>
      <c r="AJ579" s="3" t="n">
        <f aca="false">J579*AC579+K579*AD579+L579*AE579+M579*AF579+N579*AG579+O579*AH579+P579*AI579</f>
        <v>2</v>
      </c>
      <c r="AK579" s="5" t="n">
        <v>0</v>
      </c>
      <c r="AL579" s="5" t="n">
        <v>0</v>
      </c>
      <c r="AM579" s="5" t="n">
        <v>1</v>
      </c>
      <c r="AN579" s="5" t="n">
        <v>0</v>
      </c>
      <c r="AO579" s="5" t="n">
        <v>0</v>
      </c>
      <c r="AP579" s="5" t="n">
        <v>0</v>
      </c>
      <c r="AQ579" s="5" t="n">
        <v>1</v>
      </c>
      <c r="AR579" s="5" t="n">
        <v>0</v>
      </c>
      <c r="AS579" s="5" t="n">
        <v>1</v>
      </c>
      <c r="AT579" s="5" t="n">
        <v>0</v>
      </c>
      <c r="AU579" s="5" t="n">
        <v>1</v>
      </c>
      <c r="AV579" s="5" t="n">
        <v>0</v>
      </c>
    </row>
    <row r="580" customFormat="false" ht="12.75" hidden="false" customHeight="false" outlineLevel="0" collapsed="false">
      <c r="A580" s="1" t="n">
        <v>579</v>
      </c>
      <c r="B580" s="2" t="n">
        <v>539827737</v>
      </c>
      <c r="C580" s="3" t="n">
        <v>2.7</v>
      </c>
      <c r="D580" s="4" t="n">
        <v>-0.1803</v>
      </c>
      <c r="E580" s="1" t="n">
        <v>1</v>
      </c>
      <c r="F580" s="1" t="n">
        <v>0</v>
      </c>
      <c r="G580" s="1" t="n">
        <v>0</v>
      </c>
      <c r="H580" s="1" t="n">
        <v>1</v>
      </c>
      <c r="I580" s="5" t="n">
        <v>1</v>
      </c>
      <c r="J580" s="1" t="n">
        <v>0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3" t="n">
        <v>3</v>
      </c>
      <c r="R580" s="4" t="n">
        <v>-0.4182</v>
      </c>
      <c r="S580" s="3" t="n">
        <v>2.7</v>
      </c>
      <c r="T580" s="4" t="n">
        <v>-0.2411</v>
      </c>
      <c r="U580" s="4" t="n">
        <v>-0.7061</v>
      </c>
      <c r="V580" s="1" t="n">
        <v>23</v>
      </c>
      <c r="W580" s="6" t="n">
        <v>2.207</v>
      </c>
      <c r="X580" s="5" t="n">
        <v>0</v>
      </c>
      <c r="Y580" s="5" t="n">
        <v>610</v>
      </c>
      <c r="Z580" s="1" t="n">
        <v>600</v>
      </c>
      <c r="AA580" s="1" t="n">
        <v>871</v>
      </c>
      <c r="AB580" s="1" t="n">
        <v>1</v>
      </c>
      <c r="AC580" s="3" t="n">
        <v>0</v>
      </c>
      <c r="AD580" s="3" t="n">
        <v>1.7</v>
      </c>
      <c r="AE580" s="3" t="n">
        <v>0</v>
      </c>
      <c r="AF580" s="3" t="n">
        <v>0</v>
      </c>
      <c r="AG580" s="3" t="n">
        <v>0</v>
      </c>
      <c r="AH580" s="3" t="n">
        <v>2.3</v>
      </c>
      <c r="AI580" s="3" t="n">
        <v>0</v>
      </c>
      <c r="AJ580" s="3" t="n">
        <f aca="false">J580*AC580+K580*AD580+L580*AE580+M580*AF580+N580*AG580+O580*AH580+P580*AI580</f>
        <v>1.7</v>
      </c>
      <c r="AK580" s="5" t="n">
        <v>0</v>
      </c>
      <c r="AL580" s="5" t="n">
        <v>0</v>
      </c>
      <c r="AM580" s="5" t="n">
        <v>0</v>
      </c>
      <c r="AN580" s="5" t="n">
        <v>0</v>
      </c>
      <c r="AO580" s="5" t="n">
        <v>0</v>
      </c>
      <c r="AP580" s="5" t="n">
        <v>1</v>
      </c>
      <c r="AQ580" s="5" t="n">
        <v>0</v>
      </c>
      <c r="AR580" s="5" t="n">
        <v>0</v>
      </c>
      <c r="AS580" s="5" t="n">
        <v>1</v>
      </c>
      <c r="AT580" s="5" t="n">
        <v>0</v>
      </c>
      <c r="AU580" s="5" t="n">
        <v>1</v>
      </c>
      <c r="AV580" s="5" t="n">
        <v>0</v>
      </c>
    </row>
    <row r="581" customFormat="false" ht="12.75" hidden="false" customHeight="false" outlineLevel="0" collapsed="false">
      <c r="A581" s="1" t="n">
        <v>580</v>
      </c>
      <c r="B581" s="2" t="n">
        <v>542866467</v>
      </c>
      <c r="C581" s="3" t="n">
        <v>2.7</v>
      </c>
      <c r="D581" s="4" t="n">
        <v>-1.65245</v>
      </c>
      <c r="E581" s="1" t="n">
        <v>0</v>
      </c>
      <c r="F581" s="1" t="n">
        <v>0</v>
      </c>
      <c r="G581" s="1" t="n">
        <v>0</v>
      </c>
      <c r="H581" s="1" t="n">
        <v>1</v>
      </c>
      <c r="I581" s="5" t="n">
        <v>0</v>
      </c>
      <c r="J581" s="1" t="n">
        <v>1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3" t="n">
        <v>2.3</v>
      </c>
      <c r="R581" s="4" t="n">
        <v>-0.2498</v>
      </c>
      <c r="S581" s="3" t="n">
        <v>1.7</v>
      </c>
      <c r="T581" s="4" t="n">
        <v>-0.2693</v>
      </c>
      <c r="U581" s="4" t="n">
        <v>0.0966</v>
      </c>
      <c r="V581" s="1" t="n">
        <v>18</v>
      </c>
      <c r="W581" s="6" t="n">
        <v>2.664</v>
      </c>
      <c r="X581" s="5" t="n">
        <v>0</v>
      </c>
      <c r="Y581" s="5" t="n">
        <v>640</v>
      </c>
      <c r="Z581" s="1" t="n">
        <v>580</v>
      </c>
      <c r="AA581" s="1" t="n">
        <v>891</v>
      </c>
      <c r="AB581" s="1" t="n">
        <v>2</v>
      </c>
      <c r="AC581" s="3" t="n">
        <v>3.7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3</v>
      </c>
      <c r="AI581" s="3" t="n">
        <v>0</v>
      </c>
      <c r="AJ581" s="3" t="n">
        <f aca="false">J581*AC581+K581*AD581+L581*AE581+M581*AF581+N581*AG581+O581*AH581+P581*AI581</f>
        <v>3.7</v>
      </c>
      <c r="AK581" s="5" t="n">
        <v>0</v>
      </c>
      <c r="AL581" s="5" t="n">
        <v>0</v>
      </c>
      <c r="AM581" s="5" t="n">
        <v>0</v>
      </c>
      <c r="AN581" s="5" t="n">
        <v>0</v>
      </c>
      <c r="AO581" s="5" t="n">
        <v>0</v>
      </c>
      <c r="AP581" s="5" t="n">
        <v>0</v>
      </c>
      <c r="AQ581" s="5" t="n">
        <v>1</v>
      </c>
      <c r="AR581" s="5" t="n">
        <v>0</v>
      </c>
      <c r="AS581" s="5" t="n">
        <v>1</v>
      </c>
      <c r="AT581" s="5" t="n">
        <v>0</v>
      </c>
      <c r="AU581" s="5" t="n">
        <v>1</v>
      </c>
      <c r="AV581" s="5" t="n">
        <v>0</v>
      </c>
    </row>
    <row r="582" customFormat="false" ht="12.75" hidden="false" customHeight="false" outlineLevel="0" collapsed="false">
      <c r="A582" s="1" t="n">
        <v>581</v>
      </c>
      <c r="B582" s="2" t="n">
        <v>545298214</v>
      </c>
      <c r="C582" s="3" t="n">
        <v>0.7</v>
      </c>
      <c r="D582" s="4" t="n">
        <v>-0.79753</v>
      </c>
      <c r="E582" s="1" t="n">
        <v>0</v>
      </c>
      <c r="F582" s="1" t="n">
        <v>0</v>
      </c>
      <c r="G582" s="1" t="n">
        <v>0</v>
      </c>
      <c r="H582" s="1" t="n">
        <v>0</v>
      </c>
      <c r="I582" s="5" t="n">
        <v>0</v>
      </c>
      <c r="J582" s="1" t="n">
        <v>1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3" t="n">
        <v>2.3</v>
      </c>
      <c r="R582" s="4" t="n">
        <v>-0.1706</v>
      </c>
      <c r="S582" s="3" t="n">
        <v>3</v>
      </c>
      <c r="T582" s="4" t="n">
        <v>-0.4882</v>
      </c>
      <c r="U582" s="4" t="n">
        <v>-0.1811</v>
      </c>
      <c r="V582" s="1" t="n">
        <v>33</v>
      </c>
      <c r="W582" s="6" t="n">
        <v>2.773</v>
      </c>
      <c r="X582" s="5" t="n">
        <v>0</v>
      </c>
      <c r="Y582" s="5" t="n">
        <v>620</v>
      </c>
      <c r="Z582" s="1" t="n">
        <v>480</v>
      </c>
      <c r="AA582" s="1" t="n">
        <v>863</v>
      </c>
      <c r="AB582" s="1" t="n">
        <v>1</v>
      </c>
      <c r="AC582" s="3" t="n">
        <v>2.7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3</v>
      </c>
      <c r="AI582" s="3" t="n">
        <v>0</v>
      </c>
      <c r="AJ582" s="3" t="n">
        <f aca="false">J582*AC582+K582*AD582+L582*AE582+M582*AF582+N582*AG582+O582*AH582+P582*AI582</f>
        <v>2.7</v>
      </c>
      <c r="AK582" s="5" t="n">
        <v>0</v>
      </c>
      <c r="AL582" s="5" t="n">
        <v>1</v>
      </c>
      <c r="AM582" s="5" t="n">
        <v>0</v>
      </c>
      <c r="AN582" s="5" t="n">
        <v>0</v>
      </c>
      <c r="AO582" s="5" t="n">
        <v>0</v>
      </c>
      <c r="AP582" s="5" t="n">
        <v>1</v>
      </c>
      <c r="AQ582" s="5" t="n">
        <v>0</v>
      </c>
      <c r="AR582" s="5" t="n">
        <v>0</v>
      </c>
      <c r="AS582" s="5" t="n">
        <v>0</v>
      </c>
      <c r="AT582" s="5" t="n">
        <v>0</v>
      </c>
      <c r="AU582" s="5" t="n">
        <v>1</v>
      </c>
      <c r="AV582" s="5" t="n">
        <v>0</v>
      </c>
    </row>
    <row r="583" customFormat="false" ht="12.75" hidden="false" customHeight="false" outlineLevel="0" collapsed="false">
      <c r="A583" s="1" t="n">
        <v>582</v>
      </c>
      <c r="B583" s="2" t="n">
        <v>552754291</v>
      </c>
      <c r="C583" s="3" t="n">
        <v>3</v>
      </c>
      <c r="D583" s="4" t="n">
        <v>0.64238</v>
      </c>
      <c r="E583" s="1" t="n">
        <v>1</v>
      </c>
      <c r="F583" s="1" t="n">
        <v>0</v>
      </c>
      <c r="G583" s="1" t="n">
        <v>0</v>
      </c>
      <c r="H583" s="1" t="n">
        <v>1</v>
      </c>
      <c r="I583" s="5" t="n">
        <v>4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 t="n">
        <v>0</v>
      </c>
      <c r="Q583" s="3" t="n">
        <v>2.7</v>
      </c>
      <c r="R583" s="4" t="n">
        <v>-0.3749</v>
      </c>
      <c r="S583" s="3" t="n">
        <v>2.3</v>
      </c>
      <c r="T583" s="4" t="n">
        <v>-0.0216</v>
      </c>
      <c r="U583" s="4" t="n">
        <v>-0.0932</v>
      </c>
      <c r="V583" s="1" t="n">
        <v>31</v>
      </c>
      <c r="W583" s="6" t="n">
        <v>3.096</v>
      </c>
      <c r="X583" s="5" t="n">
        <v>1</v>
      </c>
      <c r="Y583" s="5" t="n">
        <v>560</v>
      </c>
      <c r="Z583" s="1" t="n">
        <v>510</v>
      </c>
      <c r="AA583" s="1" t="n">
        <v>851</v>
      </c>
      <c r="AB583" s="1" t="n">
        <v>2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3</v>
      </c>
      <c r="AH583" s="3" t="n">
        <v>2.3</v>
      </c>
      <c r="AI583" s="3" t="n">
        <v>0</v>
      </c>
      <c r="AJ583" s="3" t="n">
        <f aca="false">J583*AC583+K583*AD583+L583*AE583+M583*AF583+N583*AG583+O583*AH583+P583*AI583</f>
        <v>3</v>
      </c>
      <c r="AK583" s="5" t="n">
        <v>0</v>
      </c>
      <c r="AL583" s="5" t="n">
        <v>0</v>
      </c>
      <c r="AM583" s="5" t="n">
        <v>0</v>
      </c>
      <c r="AN583" s="5" t="n">
        <v>0</v>
      </c>
      <c r="AO583" s="5" t="n">
        <v>0</v>
      </c>
      <c r="AP583" s="5" t="n">
        <v>0</v>
      </c>
      <c r="AQ583" s="5" t="n">
        <v>1</v>
      </c>
      <c r="AR583" s="5" t="n">
        <v>0</v>
      </c>
      <c r="AS583" s="5" t="n">
        <v>1</v>
      </c>
      <c r="AT583" s="5" t="n">
        <v>0</v>
      </c>
      <c r="AU583" s="5" t="n">
        <v>1</v>
      </c>
      <c r="AV583" s="5" t="n">
        <v>0</v>
      </c>
    </row>
    <row r="584" customFormat="false" ht="12.75" hidden="false" customHeight="false" outlineLevel="0" collapsed="false">
      <c r="A584" s="1" t="n">
        <v>583</v>
      </c>
      <c r="B584" s="2" t="n">
        <v>553559776</v>
      </c>
      <c r="C584" s="3" t="n">
        <v>3.7</v>
      </c>
      <c r="D584" s="4" t="n">
        <v>-0.19505</v>
      </c>
      <c r="E584" s="1" t="n">
        <v>0</v>
      </c>
      <c r="F584" s="1" t="n">
        <v>0</v>
      </c>
      <c r="G584" s="1" t="n">
        <v>1</v>
      </c>
      <c r="H584" s="1" t="n">
        <v>0</v>
      </c>
      <c r="I584" s="5" t="n">
        <v>3</v>
      </c>
      <c r="J584" s="1" t="n">
        <v>0</v>
      </c>
      <c r="K584" s="1" t="n">
        <v>0</v>
      </c>
      <c r="L584" s="1" t="n">
        <v>0</v>
      </c>
      <c r="M584" s="1" t="n">
        <v>1</v>
      </c>
      <c r="N584" s="1" t="n">
        <v>0</v>
      </c>
      <c r="O584" s="1" t="n">
        <v>0</v>
      </c>
      <c r="P584" s="1" t="n">
        <v>0</v>
      </c>
      <c r="Q584" s="3" t="n">
        <v>2.3</v>
      </c>
      <c r="R584" s="4" t="n">
        <v>-0.5901</v>
      </c>
      <c r="S584" s="3" t="n">
        <v>2.3</v>
      </c>
      <c r="T584" s="4" t="n">
        <v>-0.4022</v>
      </c>
      <c r="U584" s="4" t="n">
        <v>0.3034</v>
      </c>
      <c r="V584" s="1" t="n">
        <v>25</v>
      </c>
      <c r="W584" s="6" t="n">
        <v>2.775</v>
      </c>
      <c r="X584" s="5" t="n">
        <v>0</v>
      </c>
      <c r="Y584" s="5" t="n">
        <v>690</v>
      </c>
      <c r="Z584" s="1" t="n">
        <v>590</v>
      </c>
      <c r="AA584" s="1" t="n">
        <v>883</v>
      </c>
      <c r="AB584" s="1" t="n">
        <v>1</v>
      </c>
      <c r="AC584" s="3" t="n">
        <v>0</v>
      </c>
      <c r="AD584" s="3" t="n">
        <v>0</v>
      </c>
      <c r="AE584" s="3" t="n">
        <v>0</v>
      </c>
      <c r="AF584" s="3" t="n">
        <v>3.3</v>
      </c>
      <c r="AG584" s="3" t="n">
        <v>0</v>
      </c>
      <c r="AH584" s="3" t="n">
        <v>2.3</v>
      </c>
      <c r="AI584" s="3" t="n">
        <v>0</v>
      </c>
      <c r="AJ584" s="3" t="n">
        <f aca="false">J584*AC584+K584*AD584+L584*AE584+M584*AF584+N584*AG584+O584*AH584+P584*AI584</f>
        <v>3.3</v>
      </c>
      <c r="AK584" s="5" t="n">
        <v>0</v>
      </c>
      <c r="AL584" s="5" t="n">
        <v>0</v>
      </c>
      <c r="AM584" s="5" t="n">
        <v>0</v>
      </c>
      <c r="AN584" s="5" t="n">
        <v>0</v>
      </c>
      <c r="AO584" s="5" t="n">
        <v>0</v>
      </c>
      <c r="AP584" s="5" t="n">
        <v>0</v>
      </c>
      <c r="AQ584" s="5" t="n">
        <v>1</v>
      </c>
      <c r="AR584" s="5" t="n">
        <v>0</v>
      </c>
      <c r="AS584" s="5" t="n">
        <v>0</v>
      </c>
      <c r="AT584" s="5" t="n">
        <v>0</v>
      </c>
      <c r="AU584" s="5" t="n">
        <v>1</v>
      </c>
      <c r="AV584" s="5" t="n">
        <v>0</v>
      </c>
    </row>
    <row r="585" customFormat="false" ht="12.75" hidden="false" customHeight="false" outlineLevel="0" collapsed="false">
      <c r="A585" s="1" t="n">
        <v>584</v>
      </c>
      <c r="B585" s="2" t="n">
        <v>558671258</v>
      </c>
      <c r="C585" s="3" t="n">
        <v>2.7</v>
      </c>
      <c r="D585" s="4" t="n">
        <v>0.32296</v>
      </c>
      <c r="E585" s="1" t="n">
        <v>0</v>
      </c>
      <c r="F585" s="1" t="n">
        <v>0</v>
      </c>
      <c r="G585" s="1" t="n">
        <v>0</v>
      </c>
      <c r="H585" s="1" t="n">
        <v>0</v>
      </c>
      <c r="I585" s="5" t="n">
        <v>3</v>
      </c>
      <c r="J585" s="1" t="n">
        <v>0</v>
      </c>
      <c r="K585" s="1" t="n">
        <v>0</v>
      </c>
      <c r="L585" s="1" t="n">
        <v>0</v>
      </c>
      <c r="M585" s="1" t="n">
        <v>1</v>
      </c>
      <c r="N585" s="1" t="n">
        <v>0</v>
      </c>
      <c r="O585" s="1" t="n">
        <v>0</v>
      </c>
      <c r="P585" s="1" t="n">
        <v>0</v>
      </c>
      <c r="Q585" s="3" t="n">
        <v>3.3</v>
      </c>
      <c r="R585" s="4" t="n">
        <v>-0.2777</v>
      </c>
      <c r="S585" s="3" t="n">
        <v>4</v>
      </c>
      <c r="T585" s="4" t="n">
        <v>-0.2114</v>
      </c>
      <c r="U585" s="4" t="n">
        <v>-0.0449</v>
      </c>
      <c r="V585" s="1" t="n">
        <v>32</v>
      </c>
      <c r="W585" s="6" t="n">
        <v>2.929</v>
      </c>
      <c r="X585" s="5" t="n">
        <v>0</v>
      </c>
      <c r="Y585" s="5" t="n">
        <v>680</v>
      </c>
      <c r="Z585" s="1" t="n">
        <v>590</v>
      </c>
      <c r="AA585" s="1" t="n">
        <v>883</v>
      </c>
      <c r="AB585" s="1" t="n">
        <v>4</v>
      </c>
      <c r="AC585" s="3" t="n">
        <v>0</v>
      </c>
      <c r="AD585" s="3" t="n">
        <v>0</v>
      </c>
      <c r="AE585" s="3" t="n">
        <v>0</v>
      </c>
      <c r="AF585" s="3" t="n">
        <v>1</v>
      </c>
      <c r="AG585" s="3" t="n">
        <v>0</v>
      </c>
      <c r="AH585" s="3" t="n">
        <v>2</v>
      </c>
      <c r="AI585" s="3" t="n">
        <v>0</v>
      </c>
      <c r="AJ585" s="3" t="n">
        <f aca="false">J585*AC585+K585*AD585+L585*AE585+M585*AF585+N585*AG585+O585*AH585+P585*AI585</f>
        <v>1</v>
      </c>
      <c r="AK585" s="5" t="n">
        <v>0</v>
      </c>
      <c r="AL585" s="5" t="n">
        <v>1</v>
      </c>
      <c r="AM585" s="5" t="n">
        <v>0</v>
      </c>
      <c r="AN585" s="5" t="n">
        <v>0</v>
      </c>
      <c r="AO585" s="5" t="n">
        <v>0</v>
      </c>
      <c r="AP585" s="5" t="n">
        <v>1</v>
      </c>
      <c r="AQ585" s="5" t="n">
        <v>0</v>
      </c>
      <c r="AR585" s="5" t="n">
        <v>0</v>
      </c>
      <c r="AS585" s="5" t="n">
        <v>1</v>
      </c>
      <c r="AT585" s="5" t="n">
        <v>0</v>
      </c>
      <c r="AU585" s="5" t="n">
        <v>1</v>
      </c>
      <c r="AV585" s="5" t="n">
        <v>0</v>
      </c>
    </row>
    <row r="586" customFormat="false" ht="12.75" hidden="false" customHeight="false" outlineLevel="0" collapsed="false">
      <c r="A586" s="1" t="n">
        <v>585</v>
      </c>
      <c r="B586" s="2" t="n">
        <v>558861085</v>
      </c>
      <c r="C586" s="3" t="n">
        <v>2.3</v>
      </c>
      <c r="D586" s="4" t="n">
        <v>-0.14462</v>
      </c>
      <c r="E586" s="1" t="n">
        <v>1</v>
      </c>
      <c r="F586" s="1" t="n">
        <v>0</v>
      </c>
      <c r="G586" s="1" t="n">
        <v>0</v>
      </c>
      <c r="H586" s="1" t="n">
        <v>1</v>
      </c>
      <c r="I586" s="5" t="n">
        <v>1</v>
      </c>
      <c r="J586" s="1" t="n">
        <v>0</v>
      </c>
      <c r="K586" s="1" t="n">
        <v>1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3" t="n">
        <v>2</v>
      </c>
      <c r="R586" s="4" t="n">
        <v>-0.4182</v>
      </c>
      <c r="S586" s="3" t="n">
        <v>2</v>
      </c>
      <c r="T586" s="4" t="n">
        <v>-0.2411</v>
      </c>
      <c r="U586" s="4" t="n">
        <v>0.0926</v>
      </c>
      <c r="V586" s="1" t="n">
        <v>19</v>
      </c>
      <c r="W586" s="6" t="n">
        <v>2.377</v>
      </c>
      <c r="X586" s="5" t="n">
        <v>1</v>
      </c>
      <c r="Y586" s="5" t="n">
        <v>570</v>
      </c>
      <c r="Z586" s="1" t="n">
        <v>540</v>
      </c>
      <c r="AA586" s="1" t="n">
        <v>871</v>
      </c>
      <c r="AB586" s="1" t="n">
        <v>3</v>
      </c>
      <c r="AC586" s="3" t="n">
        <v>0</v>
      </c>
      <c r="AD586" s="3" t="n">
        <v>1.7</v>
      </c>
      <c r="AE586" s="3" t="n">
        <v>0</v>
      </c>
      <c r="AF586" s="3" t="n">
        <v>0</v>
      </c>
      <c r="AG586" s="3" t="n">
        <v>0</v>
      </c>
      <c r="AH586" s="3" t="n">
        <v>1.7</v>
      </c>
      <c r="AI586" s="3" t="n">
        <v>0</v>
      </c>
      <c r="AJ586" s="3" t="n">
        <f aca="false">J586*AC586+K586*AD586+L586*AE586+M586*AF586+N586*AG586+O586*AH586+P586*AI586</f>
        <v>1.7</v>
      </c>
      <c r="AK586" s="5" t="n">
        <v>1</v>
      </c>
      <c r="AL586" s="5" t="n">
        <v>1</v>
      </c>
      <c r="AM586" s="5" t="n">
        <v>0</v>
      </c>
      <c r="AN586" s="5" t="n">
        <v>0</v>
      </c>
      <c r="AO586" s="5" t="n">
        <v>0</v>
      </c>
      <c r="AP586" s="5" t="n">
        <v>1</v>
      </c>
      <c r="AQ586" s="5" t="n">
        <v>0</v>
      </c>
      <c r="AR586" s="5" t="n">
        <v>0</v>
      </c>
      <c r="AS586" s="5" t="n">
        <v>1</v>
      </c>
      <c r="AT586" s="5" t="n">
        <v>0</v>
      </c>
      <c r="AU586" s="5" t="n">
        <v>1</v>
      </c>
      <c r="AV586" s="5" t="n">
        <v>0</v>
      </c>
    </row>
    <row r="587" customFormat="false" ht="12.75" hidden="false" customHeight="false" outlineLevel="0" collapsed="false">
      <c r="A587" s="1" t="n">
        <v>586</v>
      </c>
      <c r="B587" s="2" t="n">
        <v>558924133</v>
      </c>
      <c r="C587" s="3" t="n">
        <v>4</v>
      </c>
      <c r="D587" s="4" t="n">
        <v>1.16052</v>
      </c>
      <c r="E587" s="1" t="n">
        <v>0</v>
      </c>
      <c r="F587" s="1" t="n">
        <v>1</v>
      </c>
      <c r="G587" s="1" t="n">
        <v>1</v>
      </c>
      <c r="H587" s="1" t="n">
        <v>0</v>
      </c>
      <c r="I587" s="5" t="n">
        <v>6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1</v>
      </c>
      <c r="Q587" s="3" t="n">
        <v>3.3</v>
      </c>
      <c r="R587" s="4" t="n">
        <v>-0.2777</v>
      </c>
      <c r="S587" s="3" t="n">
        <v>3</v>
      </c>
      <c r="T587" s="4" t="n">
        <v>-0.2114</v>
      </c>
      <c r="U587" s="4" t="n">
        <v>-0.6168</v>
      </c>
      <c r="V587" s="1" t="n">
        <v>26</v>
      </c>
      <c r="W587" s="6" t="n">
        <v>3.226</v>
      </c>
      <c r="X587" s="5" t="n">
        <v>0</v>
      </c>
      <c r="Y587" s="5" t="n">
        <v>770</v>
      </c>
      <c r="Z587" s="1" t="n">
        <v>480</v>
      </c>
      <c r="AA587" s="1" t="n">
        <v>901</v>
      </c>
      <c r="AB587" s="1" t="n">
        <v>4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3.7</v>
      </c>
      <c r="AI587" s="3" t="n">
        <v>4</v>
      </c>
      <c r="AJ587" s="3" t="n">
        <f aca="false">J587*AC587+K587*AD587+L587*AE587+M587*AF587+N587*AG587+O587*AH587+P587*AI587</f>
        <v>4</v>
      </c>
      <c r="AK587" s="5" t="n">
        <v>0</v>
      </c>
      <c r="AL587" s="5" t="n">
        <v>0</v>
      </c>
      <c r="AM587" s="5" t="n">
        <v>1</v>
      </c>
      <c r="AN587" s="5" t="n">
        <v>0</v>
      </c>
      <c r="AO587" s="5" t="n">
        <v>0</v>
      </c>
      <c r="AP587" s="5" t="n">
        <v>0</v>
      </c>
      <c r="AQ587" s="5" t="n">
        <v>1</v>
      </c>
      <c r="AR587" s="5" t="n">
        <v>0</v>
      </c>
      <c r="AS587" s="5" t="n">
        <v>1</v>
      </c>
      <c r="AT587" s="5" t="n">
        <v>0</v>
      </c>
      <c r="AU587" s="5" t="n">
        <v>1</v>
      </c>
      <c r="AV587" s="5" t="n">
        <v>0</v>
      </c>
    </row>
    <row r="588" customFormat="false" ht="12.75" hidden="false" customHeight="false" outlineLevel="0" collapsed="false">
      <c r="A588" s="1" t="n">
        <v>587</v>
      </c>
      <c r="B588" s="2" t="n">
        <v>571337446</v>
      </c>
      <c r="C588" s="3" t="n">
        <v>3.7</v>
      </c>
      <c r="D588" s="4" t="n">
        <v>-0.6174</v>
      </c>
      <c r="E588" s="1" t="n">
        <v>0</v>
      </c>
      <c r="F588" s="1" t="n">
        <v>1</v>
      </c>
      <c r="G588" s="1" t="n">
        <v>1</v>
      </c>
      <c r="H588" s="1" t="n">
        <v>0</v>
      </c>
      <c r="I588" s="5" t="n">
        <v>3</v>
      </c>
      <c r="J588" s="1" t="n">
        <v>0</v>
      </c>
      <c r="K588" s="1" t="n">
        <v>0</v>
      </c>
      <c r="L588" s="1" t="n">
        <v>0</v>
      </c>
      <c r="M588" s="1" t="n">
        <v>1</v>
      </c>
      <c r="N588" s="1" t="n">
        <v>0</v>
      </c>
      <c r="O588" s="1" t="n">
        <v>0</v>
      </c>
      <c r="P588" s="1" t="n">
        <v>0</v>
      </c>
      <c r="Q588" s="3" t="n">
        <v>2.7</v>
      </c>
      <c r="R588" s="4" t="n">
        <v>-0.4476</v>
      </c>
      <c r="S588" s="3" t="n">
        <v>1.7</v>
      </c>
      <c r="T588" s="4" t="n">
        <v>-0.109</v>
      </c>
      <c r="U588" s="4" t="n">
        <v>-0.1045</v>
      </c>
      <c r="V588" s="1" t="n">
        <v>30</v>
      </c>
      <c r="W588" s="6" t="n">
        <v>2.928</v>
      </c>
      <c r="X588" s="5" t="n">
        <v>0</v>
      </c>
      <c r="Y588" s="5" t="n">
        <v>750</v>
      </c>
      <c r="Z588" s="1" t="n">
        <v>650</v>
      </c>
      <c r="AA588" s="1" t="n">
        <v>893</v>
      </c>
      <c r="AB588" s="1" t="n">
        <v>5</v>
      </c>
      <c r="AC588" s="3" t="n">
        <v>0</v>
      </c>
      <c r="AD588" s="3" t="n">
        <v>0</v>
      </c>
      <c r="AE588" s="3" t="n">
        <v>0</v>
      </c>
      <c r="AF588" s="3" t="n">
        <v>2</v>
      </c>
      <c r="AG588" s="3" t="n">
        <v>0</v>
      </c>
      <c r="AH588" s="3" t="n">
        <v>2.7</v>
      </c>
      <c r="AI588" s="3" t="n">
        <v>0</v>
      </c>
      <c r="AJ588" s="3" t="n">
        <f aca="false">J588*AC588+K588*AD588+L588*AE588+M588*AF588+N588*AG588+O588*AH588+P588*AI588</f>
        <v>2</v>
      </c>
      <c r="AK588" s="5" t="n">
        <v>1</v>
      </c>
      <c r="AL588" s="5" t="n">
        <v>1</v>
      </c>
      <c r="AM588" s="5" t="n">
        <v>0</v>
      </c>
      <c r="AN588" s="5" t="n">
        <v>0</v>
      </c>
      <c r="AO588" s="5" t="n">
        <v>0</v>
      </c>
      <c r="AP588" s="5" t="n">
        <v>0</v>
      </c>
      <c r="AQ588" s="5" t="n">
        <v>1</v>
      </c>
      <c r="AR588" s="5" t="n">
        <v>0</v>
      </c>
      <c r="AS588" s="5" t="n">
        <v>1</v>
      </c>
      <c r="AT588" s="5" t="n">
        <v>0</v>
      </c>
      <c r="AU588" s="5" t="n">
        <v>1</v>
      </c>
      <c r="AV588" s="5" t="n">
        <v>0</v>
      </c>
    </row>
    <row r="589" customFormat="false" ht="12.75" hidden="false" customHeight="false" outlineLevel="0" collapsed="false">
      <c r="A589" s="1" t="n">
        <v>588</v>
      </c>
      <c r="B589" s="2" t="n">
        <v>573925585</v>
      </c>
      <c r="C589" s="3" t="n">
        <v>1.7</v>
      </c>
      <c r="D589" s="4" t="n">
        <v>0.55353</v>
      </c>
      <c r="E589" s="1" t="n">
        <v>0</v>
      </c>
      <c r="F589" s="1" t="n">
        <v>0</v>
      </c>
      <c r="G589" s="1" t="n">
        <v>0</v>
      </c>
      <c r="H589" s="1" t="n">
        <v>0</v>
      </c>
      <c r="I589" s="5" t="n">
        <v>3</v>
      </c>
      <c r="J589" s="1" t="n">
        <v>0</v>
      </c>
      <c r="K589" s="1" t="n">
        <v>0</v>
      </c>
      <c r="L589" s="1" t="n">
        <v>0</v>
      </c>
      <c r="M589" s="1" t="n">
        <v>1</v>
      </c>
      <c r="N589" s="1" t="n">
        <v>0</v>
      </c>
      <c r="O589" s="1" t="n">
        <v>0</v>
      </c>
      <c r="P589" s="1" t="n">
        <v>0</v>
      </c>
      <c r="Q589" s="3" t="n">
        <v>3</v>
      </c>
      <c r="R589" s="4" t="n">
        <v>-0.5901</v>
      </c>
      <c r="S589" s="3" t="n">
        <v>2</v>
      </c>
      <c r="T589" s="4" t="n">
        <v>-0.4022</v>
      </c>
      <c r="U589" s="4" t="n">
        <v>0.0614</v>
      </c>
      <c r="V589" s="1" t="n">
        <v>32</v>
      </c>
      <c r="W589" s="6" t="n">
        <v>2.728</v>
      </c>
      <c r="X589" s="5" t="n">
        <v>1</v>
      </c>
      <c r="Y589" s="5" t="n">
        <v>630</v>
      </c>
      <c r="Z589" s="1" t="n">
        <v>450</v>
      </c>
      <c r="AA589" s="1" t="n">
        <v>873</v>
      </c>
      <c r="AB589" s="1" t="n">
        <v>2</v>
      </c>
      <c r="AC589" s="3" t="n">
        <v>0</v>
      </c>
      <c r="AD589" s="3" t="n">
        <v>0</v>
      </c>
      <c r="AE589" s="3" t="n">
        <v>0</v>
      </c>
      <c r="AF589" s="3" t="n">
        <v>1.7</v>
      </c>
      <c r="AG589" s="3" t="n">
        <v>0</v>
      </c>
      <c r="AH589" s="3" t="n">
        <v>3</v>
      </c>
      <c r="AI589" s="3" t="n">
        <v>0</v>
      </c>
      <c r="AJ589" s="3" t="n">
        <f aca="false">J589*AC589+K589*AD589+L589*AE589+M589*AF589+N589*AG589+O589*AH589+P589*AI589</f>
        <v>1.7</v>
      </c>
      <c r="AK589" s="5" t="n">
        <v>0</v>
      </c>
      <c r="AL589" s="5" t="n">
        <v>0</v>
      </c>
      <c r="AM589" s="5" t="n">
        <v>0</v>
      </c>
      <c r="AN589" s="5" t="n">
        <v>0</v>
      </c>
      <c r="AO589" s="5" t="n">
        <v>1</v>
      </c>
      <c r="AP589" s="5" t="n">
        <v>1</v>
      </c>
      <c r="AQ589" s="5" t="n">
        <v>0</v>
      </c>
      <c r="AR589" s="5" t="n">
        <v>0</v>
      </c>
      <c r="AS589" s="5" t="n">
        <v>1</v>
      </c>
      <c r="AT589" s="5" t="n">
        <v>0</v>
      </c>
      <c r="AU589" s="5" t="n">
        <v>1</v>
      </c>
      <c r="AV589" s="5" t="n">
        <v>0</v>
      </c>
    </row>
    <row r="590" customFormat="false" ht="12.75" hidden="false" customHeight="false" outlineLevel="0" collapsed="false">
      <c r="A590" s="1" t="n">
        <v>589</v>
      </c>
      <c r="B590" s="2" t="n">
        <v>575688075</v>
      </c>
      <c r="C590" s="3" t="n">
        <v>0.7</v>
      </c>
      <c r="D590" s="4" t="n">
        <v>-0.57052</v>
      </c>
      <c r="E590" s="1" t="n">
        <v>0</v>
      </c>
      <c r="F590" s="1" t="n">
        <v>0</v>
      </c>
      <c r="G590" s="1" t="n">
        <v>0</v>
      </c>
      <c r="H590" s="1" t="n">
        <v>1</v>
      </c>
      <c r="I590" s="5" t="n">
        <v>0</v>
      </c>
      <c r="J590" s="1" t="n">
        <v>1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3" t="n">
        <v>2</v>
      </c>
      <c r="R590" s="4" t="n">
        <v>-0.4182</v>
      </c>
      <c r="S590" s="3" t="n">
        <v>1</v>
      </c>
      <c r="T590" s="4" t="n">
        <v>-0.2411</v>
      </c>
      <c r="U590" s="4" t="n">
        <v>-0.4412</v>
      </c>
      <c r="V590" s="1" t="n">
        <v>19</v>
      </c>
      <c r="W590" s="6" t="n">
        <v>2.111</v>
      </c>
      <c r="X590" s="5" t="n">
        <v>0</v>
      </c>
      <c r="Y590" s="5" t="n">
        <v>490</v>
      </c>
      <c r="Z590" s="1" t="n">
        <v>390</v>
      </c>
      <c r="AA590" s="1" t="n">
        <v>871</v>
      </c>
      <c r="AB590" s="1" t="n">
        <v>4</v>
      </c>
      <c r="AC590" s="3" t="n">
        <v>2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3.3</v>
      </c>
      <c r="AI590" s="3" t="n">
        <v>0</v>
      </c>
      <c r="AJ590" s="3" t="n">
        <f aca="false">J590*AC590+K590*AD590+L590*AE590+M590*AF590+N590*AG590+O590*AH590+P590*AI590</f>
        <v>2</v>
      </c>
      <c r="AK590" s="5" t="n">
        <v>0</v>
      </c>
      <c r="AL590" s="5" t="n">
        <v>1</v>
      </c>
      <c r="AM590" s="5" t="n">
        <v>0</v>
      </c>
      <c r="AN590" s="5" t="n">
        <v>0</v>
      </c>
      <c r="AO590" s="5" t="n">
        <v>0</v>
      </c>
      <c r="AP590" s="5" t="n">
        <v>1</v>
      </c>
      <c r="AQ590" s="5" t="n">
        <v>0</v>
      </c>
      <c r="AR590" s="5" t="n">
        <v>0</v>
      </c>
      <c r="AS590" s="5" t="n">
        <v>1</v>
      </c>
      <c r="AT590" s="5" t="n">
        <v>0</v>
      </c>
      <c r="AU590" s="5" t="n">
        <v>1</v>
      </c>
      <c r="AV590" s="5" t="n">
        <v>0</v>
      </c>
    </row>
    <row r="591" customFormat="false" ht="12.75" hidden="false" customHeight="false" outlineLevel="0" collapsed="false">
      <c r="A591" s="1" t="n">
        <v>590</v>
      </c>
      <c r="B591" s="2" t="n">
        <v>578984762</v>
      </c>
      <c r="C591" s="3" t="n">
        <v>3</v>
      </c>
      <c r="D591" s="4" t="n">
        <v>0.81708</v>
      </c>
      <c r="E591" s="1" t="n">
        <v>0</v>
      </c>
      <c r="F591" s="1" t="n">
        <v>0</v>
      </c>
      <c r="G591" s="1" t="n">
        <v>0</v>
      </c>
      <c r="H591" s="1" t="n">
        <v>0</v>
      </c>
      <c r="I591" s="5" t="n">
        <v>3</v>
      </c>
      <c r="J591" s="1" t="n">
        <v>0</v>
      </c>
      <c r="K591" s="1" t="n">
        <v>0</v>
      </c>
      <c r="L591" s="1" t="n">
        <v>0</v>
      </c>
      <c r="M591" s="1" t="n">
        <v>1</v>
      </c>
      <c r="N591" s="1" t="n">
        <v>0</v>
      </c>
      <c r="O591" s="1" t="n">
        <v>0</v>
      </c>
      <c r="P591" s="1" t="n">
        <v>0</v>
      </c>
      <c r="Q591" s="3" t="n">
        <v>3.7</v>
      </c>
      <c r="R591" s="4" t="n">
        <v>-0.2777</v>
      </c>
      <c r="S591" s="3" t="n">
        <v>3.7</v>
      </c>
      <c r="T591" s="4" t="n">
        <v>-0.2114</v>
      </c>
      <c r="U591" s="4" t="n">
        <v>-0.0449</v>
      </c>
      <c r="V591" s="1" t="n">
        <v>32</v>
      </c>
      <c r="W591" s="6" t="n">
        <v>2.915</v>
      </c>
      <c r="X591" s="5" t="n">
        <v>0</v>
      </c>
      <c r="Y591" s="5" t="n">
        <v>600</v>
      </c>
      <c r="Z591" s="1" t="n">
        <v>540</v>
      </c>
      <c r="AA591" s="1" t="n">
        <v>883</v>
      </c>
      <c r="AB591" s="1" t="n">
        <v>4</v>
      </c>
      <c r="AC591" s="3" t="n">
        <v>0</v>
      </c>
      <c r="AD591" s="3" t="n">
        <v>0</v>
      </c>
      <c r="AE591" s="3" t="n">
        <v>0</v>
      </c>
      <c r="AF591" s="3" t="n">
        <v>2.7</v>
      </c>
      <c r="AG591" s="3" t="n">
        <v>0</v>
      </c>
      <c r="AH591" s="3" t="n">
        <v>1</v>
      </c>
      <c r="AI591" s="3" t="n">
        <v>0</v>
      </c>
      <c r="AJ591" s="3" t="n">
        <f aca="false">J591*AC591+K591*AD591+L591*AE591+M591*AF591+N591*AG591+O591*AH591+P591*AI591</f>
        <v>2.7</v>
      </c>
      <c r="AK591" s="5" t="n">
        <v>0</v>
      </c>
      <c r="AL591" s="5" t="n">
        <v>0</v>
      </c>
      <c r="AM591" s="5" t="n">
        <v>0</v>
      </c>
      <c r="AN591" s="5" t="n">
        <v>0</v>
      </c>
      <c r="AO591" s="5" t="n">
        <v>0</v>
      </c>
      <c r="AP591" s="5" t="n">
        <v>1</v>
      </c>
      <c r="AQ591" s="5" t="n">
        <v>0</v>
      </c>
      <c r="AR591" s="5" t="n">
        <v>0</v>
      </c>
      <c r="AS591" s="5" t="n">
        <v>0</v>
      </c>
      <c r="AT591" s="5" t="n">
        <v>0</v>
      </c>
      <c r="AU591" s="5" t="n">
        <v>1</v>
      </c>
      <c r="AV591" s="5" t="n">
        <v>0</v>
      </c>
    </row>
    <row r="592" customFormat="false" ht="12.75" hidden="false" customHeight="false" outlineLevel="0" collapsed="false">
      <c r="A592" s="1" t="n">
        <v>591</v>
      </c>
      <c r="B592" s="2" t="n">
        <v>579806428</v>
      </c>
      <c r="C592" s="3" t="n">
        <v>3.3</v>
      </c>
      <c r="D592" s="4" t="n">
        <v>0.52135</v>
      </c>
      <c r="E592" s="1" t="n">
        <v>0</v>
      </c>
      <c r="F592" s="1" t="n">
        <v>0</v>
      </c>
      <c r="G592" s="1" t="n">
        <v>0</v>
      </c>
      <c r="H592" s="1" t="n">
        <v>0</v>
      </c>
      <c r="I592" s="5" t="n">
        <v>3</v>
      </c>
      <c r="J592" s="1" t="n">
        <v>0</v>
      </c>
      <c r="K592" s="1" t="n">
        <v>0</v>
      </c>
      <c r="L592" s="1" t="n">
        <v>0</v>
      </c>
      <c r="M592" s="1" t="n">
        <v>1</v>
      </c>
      <c r="N592" s="1" t="n">
        <v>0</v>
      </c>
      <c r="O592" s="1" t="n">
        <v>0</v>
      </c>
      <c r="P592" s="1" t="n">
        <v>0</v>
      </c>
      <c r="Q592" s="3" t="n">
        <v>2</v>
      </c>
      <c r="R592" s="4" t="n">
        <v>-0.5901</v>
      </c>
      <c r="S592" s="3" t="n">
        <v>3</v>
      </c>
      <c r="T592" s="4" t="n">
        <v>-0.4022</v>
      </c>
      <c r="U592" s="4" t="n">
        <v>0.2563</v>
      </c>
      <c r="V592" s="1" t="n">
        <v>20</v>
      </c>
      <c r="W592" s="6" t="n">
        <v>2.857</v>
      </c>
      <c r="X592" s="5" t="n">
        <v>0</v>
      </c>
      <c r="Y592" s="5" t="n">
        <v>610</v>
      </c>
      <c r="Z592" s="1" t="n">
        <v>500</v>
      </c>
      <c r="AA592" s="1" t="n">
        <v>873</v>
      </c>
      <c r="AB592" s="1" t="n">
        <v>4</v>
      </c>
      <c r="AC592" s="3" t="n">
        <v>0</v>
      </c>
      <c r="AD592" s="3" t="n">
        <v>0</v>
      </c>
      <c r="AE592" s="3" t="n">
        <v>0</v>
      </c>
      <c r="AF592" s="3" t="n">
        <v>3.7</v>
      </c>
      <c r="AG592" s="3" t="n">
        <v>0</v>
      </c>
      <c r="AH592" s="3" t="n">
        <v>1.7</v>
      </c>
      <c r="AI592" s="3" t="n">
        <v>0</v>
      </c>
      <c r="AJ592" s="3" t="n">
        <f aca="false">J592*AC592+K592*AD592+L592*AE592+M592*AF592+N592*AG592+O592*AH592+P592*AI592</f>
        <v>3.7</v>
      </c>
      <c r="AK592" s="5" t="n">
        <v>0</v>
      </c>
      <c r="AL592" s="5" t="n">
        <v>1</v>
      </c>
      <c r="AM592" s="5" t="n">
        <v>0</v>
      </c>
      <c r="AN592" s="5" t="n">
        <v>0</v>
      </c>
      <c r="AO592" s="5" t="n">
        <v>0</v>
      </c>
      <c r="AP592" s="5" t="n">
        <v>1</v>
      </c>
      <c r="AQ592" s="5" t="n">
        <v>0</v>
      </c>
      <c r="AR592" s="5" t="n">
        <v>0</v>
      </c>
      <c r="AS592" s="5" t="n">
        <v>1</v>
      </c>
      <c r="AT592" s="5" t="n">
        <v>0</v>
      </c>
      <c r="AU592" s="5" t="n">
        <v>0</v>
      </c>
      <c r="AV592" s="5" t="n">
        <v>0</v>
      </c>
    </row>
    <row r="593" customFormat="false" ht="12.75" hidden="false" customHeight="false" outlineLevel="0" collapsed="false">
      <c r="A593" s="1" t="n">
        <v>592</v>
      </c>
      <c r="B593" s="2" t="n">
        <v>583871408</v>
      </c>
      <c r="C593" s="3" t="n">
        <v>2.3</v>
      </c>
      <c r="D593" s="4" t="n">
        <v>1.30607</v>
      </c>
      <c r="E593" s="1" t="n">
        <v>1</v>
      </c>
      <c r="F593" s="1" t="n">
        <v>0</v>
      </c>
      <c r="G593" s="1" t="n">
        <v>0</v>
      </c>
      <c r="H593" s="1" t="n">
        <v>1</v>
      </c>
      <c r="I593" s="5" t="n">
        <v>5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1</v>
      </c>
      <c r="P593" s="1" t="n">
        <v>0</v>
      </c>
      <c r="Q593" s="3" t="n">
        <v>3</v>
      </c>
      <c r="R593" s="4" t="n">
        <v>-0.1089</v>
      </c>
      <c r="S593" s="3" t="n">
        <v>2.3</v>
      </c>
      <c r="T593" s="4" t="n">
        <v>-0.0216</v>
      </c>
      <c r="U593" s="4" t="n">
        <v>-0.0119</v>
      </c>
      <c r="V593" s="1" t="n">
        <v>24</v>
      </c>
      <c r="W593" s="6" t="n">
        <v>3.289</v>
      </c>
      <c r="X593" s="5" t="n">
        <v>1</v>
      </c>
      <c r="Y593" s="5" t="n">
        <v>580</v>
      </c>
      <c r="Z593" s="1" t="n">
        <v>440</v>
      </c>
      <c r="AA593" s="1" t="n">
        <v>851</v>
      </c>
      <c r="AB593" s="1" t="n">
        <v>4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4</v>
      </c>
      <c r="AI593" s="3" t="n">
        <v>0</v>
      </c>
      <c r="AJ593" s="3" t="n">
        <f aca="false">J593*AC593+K593*AD593+L593*AE593+M593*AF593+N593*AG593+O593*AH593+P593*AI593</f>
        <v>4</v>
      </c>
      <c r="AK593" s="5" t="n">
        <v>1</v>
      </c>
      <c r="AL593" s="5" t="n">
        <v>0</v>
      </c>
      <c r="AM593" s="5" t="n">
        <v>0</v>
      </c>
      <c r="AN593" s="5" t="n">
        <v>1</v>
      </c>
      <c r="AO593" s="5" t="n">
        <v>0</v>
      </c>
      <c r="AP593" s="5" t="n">
        <v>1</v>
      </c>
      <c r="AQ593" s="5" t="n">
        <v>0</v>
      </c>
      <c r="AR593" s="5" t="n">
        <v>0</v>
      </c>
      <c r="AS593" s="5" t="n">
        <v>0</v>
      </c>
      <c r="AT593" s="5" t="n">
        <v>0</v>
      </c>
      <c r="AU593" s="5" t="n">
        <v>1</v>
      </c>
      <c r="AV593" s="5" t="n">
        <v>0</v>
      </c>
    </row>
    <row r="594" customFormat="false" ht="12.75" hidden="false" customHeight="false" outlineLevel="0" collapsed="false">
      <c r="A594" s="1" t="n">
        <v>593</v>
      </c>
      <c r="B594" s="2" t="n">
        <v>587384885</v>
      </c>
      <c r="C594" s="3" t="n">
        <v>2.3</v>
      </c>
      <c r="D594" s="4" t="n">
        <v>0.67694</v>
      </c>
      <c r="E594" s="1" t="n">
        <v>1</v>
      </c>
      <c r="F594" s="1" t="n">
        <v>0</v>
      </c>
      <c r="G594" s="1" t="n">
        <v>0</v>
      </c>
      <c r="H594" s="1" t="n">
        <v>1</v>
      </c>
      <c r="I594" s="5" t="n">
        <v>3</v>
      </c>
      <c r="J594" s="1" t="n">
        <v>0</v>
      </c>
      <c r="K594" s="1" t="n">
        <v>0</v>
      </c>
      <c r="L594" s="1" t="n">
        <v>0</v>
      </c>
      <c r="M594" s="1" t="n">
        <v>1</v>
      </c>
      <c r="N594" s="1" t="n">
        <v>0</v>
      </c>
      <c r="O594" s="1" t="n">
        <v>0</v>
      </c>
      <c r="P594" s="1" t="n">
        <v>0</v>
      </c>
      <c r="Q594" s="3" t="n">
        <v>3.3</v>
      </c>
      <c r="R594" s="4" t="n">
        <v>0.0305</v>
      </c>
      <c r="S594" s="3" t="n">
        <v>1</v>
      </c>
      <c r="T594" s="4" t="n">
        <v>-0.4083</v>
      </c>
      <c r="U594" s="4" t="n">
        <v>0.1352</v>
      </c>
      <c r="V594" s="1" t="n">
        <v>22</v>
      </c>
      <c r="W594" s="6" t="n">
        <v>2.664</v>
      </c>
      <c r="X594" s="5" t="n">
        <v>0</v>
      </c>
      <c r="Y594" s="5" t="n">
        <v>600</v>
      </c>
      <c r="Z594" s="1" t="n">
        <v>680</v>
      </c>
      <c r="AA594" s="1" t="n">
        <v>861</v>
      </c>
      <c r="AB594" s="1" t="n">
        <v>5</v>
      </c>
      <c r="AC594" s="3" t="n">
        <v>0</v>
      </c>
      <c r="AD594" s="3" t="n">
        <v>0</v>
      </c>
      <c r="AE594" s="3" t="n">
        <v>0</v>
      </c>
      <c r="AF594" s="3" t="n">
        <v>2</v>
      </c>
      <c r="AG594" s="3" t="n">
        <v>0</v>
      </c>
      <c r="AH594" s="3" t="n">
        <v>2</v>
      </c>
      <c r="AI594" s="3" t="n">
        <v>0</v>
      </c>
      <c r="AJ594" s="3" t="n">
        <f aca="false">J594*AC594+K594*AD594+L594*AE594+M594*AF594+N594*AG594+O594*AH594+P594*AI594</f>
        <v>2</v>
      </c>
      <c r="AK594" s="5" t="n">
        <v>0</v>
      </c>
      <c r="AL594" s="5" t="n">
        <v>1</v>
      </c>
      <c r="AM594" s="5" t="n">
        <v>0</v>
      </c>
      <c r="AN594" s="5" t="n">
        <v>0</v>
      </c>
      <c r="AO594" s="5" t="n">
        <v>0</v>
      </c>
      <c r="AP594" s="5" t="n">
        <v>1</v>
      </c>
      <c r="AQ594" s="5" t="n">
        <v>0</v>
      </c>
      <c r="AR594" s="5" t="n">
        <v>0</v>
      </c>
      <c r="AS594" s="5" t="n">
        <v>1</v>
      </c>
      <c r="AT594" s="5" t="n">
        <v>0</v>
      </c>
      <c r="AU594" s="5" t="n">
        <v>1</v>
      </c>
      <c r="AV594" s="5" t="n">
        <v>0</v>
      </c>
    </row>
    <row r="595" customFormat="false" ht="12.75" hidden="false" customHeight="false" outlineLevel="0" collapsed="false">
      <c r="A595" s="1" t="n">
        <v>594</v>
      </c>
      <c r="B595" s="2" t="n">
        <v>587430806</v>
      </c>
      <c r="C595" s="3" t="n">
        <v>3</v>
      </c>
      <c r="D595" s="4" t="n">
        <v>-0.24648</v>
      </c>
      <c r="E595" s="1" t="n">
        <v>0</v>
      </c>
      <c r="F595" s="1" t="n">
        <v>0</v>
      </c>
      <c r="G595" s="1" t="n">
        <v>0</v>
      </c>
      <c r="H595" s="1" t="n">
        <v>1</v>
      </c>
      <c r="I595" s="5" t="n">
        <v>3</v>
      </c>
      <c r="J595" s="1" t="n">
        <v>0</v>
      </c>
      <c r="K595" s="1" t="n">
        <v>0</v>
      </c>
      <c r="L595" s="1" t="n">
        <v>0</v>
      </c>
      <c r="M595" s="1" t="n">
        <v>1</v>
      </c>
      <c r="N595" s="1" t="n">
        <v>0</v>
      </c>
      <c r="O595" s="1" t="n">
        <v>0</v>
      </c>
      <c r="P595" s="1" t="n">
        <v>0</v>
      </c>
      <c r="Q595" s="3" t="n">
        <v>2.3</v>
      </c>
      <c r="R595" s="4" t="n">
        <v>-0.5901</v>
      </c>
      <c r="S595" s="3" t="n">
        <v>3</v>
      </c>
      <c r="T595" s="4" t="n">
        <v>-0.109</v>
      </c>
      <c r="U595" s="4" t="n">
        <v>-0.2597</v>
      </c>
      <c r="V595" s="1" t="n">
        <v>27</v>
      </c>
      <c r="W595" s="6" t="n">
        <v>3.02</v>
      </c>
      <c r="X595" s="5" t="n">
        <v>1</v>
      </c>
      <c r="Y595" s="5" t="n">
        <v>620</v>
      </c>
      <c r="Z595" s="1" t="n">
        <v>470</v>
      </c>
      <c r="AA595" s="1" t="n">
        <v>881</v>
      </c>
      <c r="AB595" s="1" t="n">
        <v>2</v>
      </c>
      <c r="AC595" s="3" t="n">
        <v>0</v>
      </c>
      <c r="AD595" s="3" t="n">
        <v>0</v>
      </c>
      <c r="AE595" s="3" t="n">
        <v>0</v>
      </c>
      <c r="AF595" s="3" t="n">
        <v>3.3</v>
      </c>
      <c r="AG595" s="3" t="n">
        <v>0</v>
      </c>
      <c r="AH595" s="3" t="n">
        <v>1.7</v>
      </c>
      <c r="AI595" s="3" t="n">
        <v>0</v>
      </c>
      <c r="AJ595" s="3" t="n">
        <f aca="false">J595*AC595+K595*AD595+L595*AE595+M595*AF595+N595*AG595+O595*AH595+P595*AI595</f>
        <v>3.3</v>
      </c>
      <c r="AK595" s="5" t="n">
        <v>0</v>
      </c>
      <c r="AL595" s="5" t="n">
        <v>1</v>
      </c>
      <c r="AM595" s="5" t="n">
        <v>0</v>
      </c>
      <c r="AN595" s="5" t="n">
        <v>0</v>
      </c>
      <c r="AO595" s="5" t="n">
        <v>0</v>
      </c>
      <c r="AP595" s="5" t="n">
        <v>0</v>
      </c>
      <c r="AQ595" s="5" t="n">
        <v>1</v>
      </c>
      <c r="AR595" s="5" t="n">
        <v>0</v>
      </c>
      <c r="AS595" s="5" t="n">
        <v>1</v>
      </c>
      <c r="AT595" s="5" t="n">
        <v>0</v>
      </c>
      <c r="AU595" s="5" t="n">
        <v>1</v>
      </c>
      <c r="AV595" s="5" t="n">
        <v>0</v>
      </c>
    </row>
    <row r="596" customFormat="false" ht="12.75" hidden="false" customHeight="false" outlineLevel="0" collapsed="false">
      <c r="A596" s="1" t="n">
        <v>595</v>
      </c>
      <c r="B596" s="2" t="n">
        <v>589243768</v>
      </c>
      <c r="C596" s="3" t="n">
        <v>2</v>
      </c>
      <c r="D596" s="4" t="n">
        <v>-1.02756</v>
      </c>
      <c r="E596" s="1" t="n">
        <v>1</v>
      </c>
      <c r="F596" s="1" t="n">
        <v>0</v>
      </c>
      <c r="G596" s="1" t="n">
        <v>0</v>
      </c>
      <c r="H596" s="1" t="n">
        <v>1</v>
      </c>
      <c r="I596" s="5" t="n">
        <v>0</v>
      </c>
      <c r="J596" s="1" t="n">
        <v>1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3" t="n">
        <v>2.3</v>
      </c>
      <c r="R596" s="4" t="n">
        <v>0.0305</v>
      </c>
      <c r="S596" s="3" t="n">
        <v>2</v>
      </c>
      <c r="T596" s="4" t="n">
        <v>-0.4083</v>
      </c>
      <c r="U596" s="4" t="n">
        <v>-0.0974</v>
      </c>
      <c r="V596" s="1" t="n">
        <v>31</v>
      </c>
      <c r="W596" s="6" t="n">
        <v>2.672</v>
      </c>
      <c r="X596" s="5" t="n">
        <v>0</v>
      </c>
      <c r="Y596" s="5" t="n">
        <v>550</v>
      </c>
      <c r="Z596" s="1" t="n">
        <v>560</v>
      </c>
      <c r="AA596" s="1" t="n">
        <v>861</v>
      </c>
      <c r="AB596" s="1" t="n">
        <v>2</v>
      </c>
      <c r="AC596" s="3" t="n">
        <v>3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2</v>
      </c>
      <c r="AI596" s="3" t="n">
        <v>0</v>
      </c>
      <c r="AJ596" s="3" t="n">
        <f aca="false">J596*AC596+K596*AD596+L596*AE596+M596*AF596+N596*AG596+O596*AH596+P596*AI596</f>
        <v>3</v>
      </c>
      <c r="AK596" s="5" t="n">
        <v>0</v>
      </c>
      <c r="AL596" s="5" t="n">
        <v>1</v>
      </c>
      <c r="AM596" s="5" t="n">
        <v>0</v>
      </c>
      <c r="AN596" s="5" t="n">
        <v>0</v>
      </c>
      <c r="AO596" s="5" t="n">
        <v>0</v>
      </c>
      <c r="AP596" s="5" t="n">
        <v>0</v>
      </c>
      <c r="AQ596" s="5" t="n">
        <v>1</v>
      </c>
      <c r="AR596" s="5" t="n">
        <v>0</v>
      </c>
      <c r="AS596" s="5" t="n">
        <v>0</v>
      </c>
      <c r="AT596" s="5" t="n">
        <v>0</v>
      </c>
      <c r="AU596" s="5" t="n">
        <v>1</v>
      </c>
      <c r="AV596" s="5" t="n">
        <v>0</v>
      </c>
    </row>
    <row r="597" customFormat="false" ht="12.75" hidden="false" customHeight="false" outlineLevel="0" collapsed="false">
      <c r="A597" s="1" t="n">
        <v>596</v>
      </c>
      <c r="B597" s="2" t="n">
        <v>590010805</v>
      </c>
      <c r="C597" s="3" t="n">
        <v>3.7</v>
      </c>
      <c r="D597" s="4" t="n">
        <v>1.35133</v>
      </c>
      <c r="E597" s="1" t="n">
        <v>0</v>
      </c>
      <c r="F597" s="1" t="n">
        <v>0</v>
      </c>
      <c r="G597" s="1" t="n">
        <v>1</v>
      </c>
      <c r="H597" s="1" t="n">
        <v>0</v>
      </c>
      <c r="I597" s="5" t="n">
        <v>6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1</v>
      </c>
      <c r="Q597" s="3" t="n">
        <v>4</v>
      </c>
      <c r="R597" s="4" t="n">
        <v>-0.2647</v>
      </c>
      <c r="S597" s="3" t="n">
        <v>4</v>
      </c>
      <c r="T597" s="4" t="n">
        <v>-0.24</v>
      </c>
      <c r="U597" s="4" t="n">
        <v>-0.1088</v>
      </c>
      <c r="V597" s="1" t="n">
        <v>30</v>
      </c>
      <c r="W597" s="6" t="n">
        <v>3.325</v>
      </c>
      <c r="X597" s="5" t="n">
        <v>0</v>
      </c>
      <c r="Y597" s="5" t="n">
        <v>660</v>
      </c>
      <c r="Z597" s="1" t="n">
        <v>460</v>
      </c>
      <c r="AA597" s="1" t="n">
        <v>861</v>
      </c>
      <c r="AB597" s="1" t="n">
        <v>4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2.7</v>
      </c>
      <c r="AI597" s="3" t="n">
        <v>4</v>
      </c>
      <c r="AJ597" s="3" t="n">
        <f aca="false">J597*AC597+K597*AD597+L597*AE597+M597*AF597+N597*AG597+O597*AH597+P597*AI597</f>
        <v>4</v>
      </c>
      <c r="AK597" s="5" t="n">
        <v>0</v>
      </c>
      <c r="AL597" s="5" t="n">
        <v>0</v>
      </c>
      <c r="AM597" s="5" t="n">
        <v>0</v>
      </c>
      <c r="AN597" s="5" t="n">
        <v>0</v>
      </c>
      <c r="AO597" s="5" t="n">
        <v>0</v>
      </c>
      <c r="AP597" s="5" t="n">
        <v>0</v>
      </c>
      <c r="AQ597" s="5" t="n">
        <v>1</v>
      </c>
      <c r="AR597" s="5" t="n">
        <v>0</v>
      </c>
      <c r="AS597" s="5" t="n">
        <v>1</v>
      </c>
      <c r="AT597" s="5" t="n">
        <v>0</v>
      </c>
      <c r="AU597" s="5" t="n">
        <v>1</v>
      </c>
      <c r="AV597" s="5" t="n">
        <v>0</v>
      </c>
    </row>
    <row r="598" customFormat="false" ht="12.75" hidden="false" customHeight="false" outlineLevel="0" collapsed="false">
      <c r="A598" s="1" t="n">
        <v>597</v>
      </c>
      <c r="B598" s="2" t="n">
        <v>590019894</v>
      </c>
      <c r="C598" s="3" t="n">
        <v>3</v>
      </c>
      <c r="D598" s="4" t="n">
        <v>0.9115</v>
      </c>
      <c r="E598" s="1" t="n">
        <v>0</v>
      </c>
      <c r="F598" s="1" t="n">
        <v>0</v>
      </c>
      <c r="G598" s="1" t="n">
        <v>0</v>
      </c>
      <c r="H598" s="1" t="n">
        <v>1</v>
      </c>
      <c r="I598" s="5" t="n">
        <v>3</v>
      </c>
      <c r="J598" s="1" t="n">
        <v>0</v>
      </c>
      <c r="K598" s="1" t="n">
        <v>0</v>
      </c>
      <c r="L598" s="1" t="n">
        <v>0</v>
      </c>
      <c r="M598" s="1" t="n">
        <v>1</v>
      </c>
      <c r="N598" s="1" t="n">
        <v>0</v>
      </c>
      <c r="O598" s="1" t="n">
        <v>0</v>
      </c>
      <c r="P598" s="1" t="n">
        <v>0</v>
      </c>
      <c r="Q598" s="3" t="n">
        <v>1.3</v>
      </c>
      <c r="R598" s="4" t="n">
        <v>-0.4182</v>
      </c>
      <c r="S598" s="3" t="n">
        <v>2</v>
      </c>
      <c r="T598" s="4" t="n">
        <v>-0.109</v>
      </c>
      <c r="U598" s="4" t="n">
        <v>-0.2597</v>
      </c>
      <c r="V598" s="1" t="n">
        <v>27</v>
      </c>
      <c r="W598" s="6" t="n">
        <v>2.496</v>
      </c>
      <c r="X598" s="5" t="n">
        <v>0</v>
      </c>
      <c r="Y598" s="5" t="n">
        <v>600</v>
      </c>
      <c r="Z598" s="1" t="n">
        <v>520</v>
      </c>
      <c r="AA598" s="1" t="n">
        <v>881</v>
      </c>
      <c r="AB598" s="1" t="n">
        <v>2</v>
      </c>
      <c r="AC598" s="3" t="n">
        <v>0</v>
      </c>
      <c r="AD598" s="3" t="n">
        <v>0</v>
      </c>
      <c r="AE598" s="3" t="n">
        <v>0</v>
      </c>
      <c r="AF598" s="3" t="n">
        <v>2</v>
      </c>
      <c r="AG598" s="3" t="n">
        <v>0</v>
      </c>
      <c r="AH598" s="3" t="n">
        <v>3.7</v>
      </c>
      <c r="AI598" s="3" t="n">
        <v>0</v>
      </c>
      <c r="AJ598" s="3" t="n">
        <f aca="false">J598*AC598+K598*AD598+L598*AE598+M598*AF598+N598*AG598+O598*AH598+P598*AI598</f>
        <v>2</v>
      </c>
      <c r="AK598" s="5" t="n">
        <v>0</v>
      </c>
      <c r="AL598" s="5" t="n">
        <v>1</v>
      </c>
      <c r="AM598" s="5" t="n">
        <v>0</v>
      </c>
      <c r="AN598" s="5" t="n">
        <v>0</v>
      </c>
      <c r="AO598" s="5" t="n">
        <v>0</v>
      </c>
      <c r="AP598" s="5" t="n">
        <v>1</v>
      </c>
      <c r="AQ598" s="5" t="n">
        <v>0</v>
      </c>
      <c r="AR598" s="5" t="n">
        <v>0</v>
      </c>
      <c r="AS598" s="5" t="n">
        <v>0</v>
      </c>
      <c r="AT598" s="5" t="n">
        <v>0</v>
      </c>
      <c r="AU598" s="5" t="n">
        <v>1</v>
      </c>
      <c r="AV598" s="5" t="n">
        <v>0</v>
      </c>
    </row>
    <row r="599" customFormat="false" ht="12.75" hidden="false" customHeight="false" outlineLevel="0" collapsed="false">
      <c r="A599" s="1" t="n">
        <v>598</v>
      </c>
      <c r="B599" s="2" t="n">
        <v>590090575</v>
      </c>
      <c r="C599" s="3" t="n">
        <v>2.7</v>
      </c>
      <c r="D599" s="4" t="n">
        <v>-0.10529</v>
      </c>
      <c r="E599" s="1" t="n">
        <v>1</v>
      </c>
      <c r="F599" s="1" t="n">
        <v>0</v>
      </c>
      <c r="G599" s="1" t="n">
        <v>0</v>
      </c>
      <c r="H599" s="1" t="n">
        <v>1</v>
      </c>
      <c r="I599" s="5" t="n">
        <v>1</v>
      </c>
      <c r="J599" s="1" t="n">
        <v>0</v>
      </c>
      <c r="K599" s="1" t="n">
        <v>1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3" t="n">
        <v>3</v>
      </c>
      <c r="R599" s="4" t="n">
        <v>-0.4902</v>
      </c>
      <c r="S599" s="3" t="n">
        <v>3.3</v>
      </c>
      <c r="T599" s="4" t="n">
        <v>-0.0216</v>
      </c>
      <c r="U599" s="4" t="n">
        <v>-0.0932</v>
      </c>
      <c r="V599" s="1" t="n">
        <v>31</v>
      </c>
      <c r="W599" s="6" t="n">
        <v>3.042</v>
      </c>
      <c r="X599" s="5" t="n">
        <v>0</v>
      </c>
      <c r="Y599" s="5" t="n">
        <v>650</v>
      </c>
      <c r="Z599" s="1" t="n">
        <v>690</v>
      </c>
      <c r="AA599" s="1" t="n">
        <v>851</v>
      </c>
      <c r="AB599" s="1" t="n">
        <v>2</v>
      </c>
      <c r="AC599" s="3" t="n">
        <v>0</v>
      </c>
      <c r="AD599" s="3" t="n">
        <v>1.7</v>
      </c>
      <c r="AE599" s="3" t="n">
        <v>0</v>
      </c>
      <c r="AF599" s="3" t="n">
        <v>0</v>
      </c>
      <c r="AG599" s="3" t="n">
        <v>0</v>
      </c>
      <c r="AH599" s="3" t="n">
        <v>3</v>
      </c>
      <c r="AI599" s="3" t="n">
        <v>0</v>
      </c>
      <c r="AJ599" s="3" t="n">
        <f aca="false">J599*AC599+K599*AD599+L599*AE599+M599*AF599+N599*AG599+O599*AH599+P599*AI599</f>
        <v>1.7</v>
      </c>
      <c r="AK599" s="5" t="n">
        <v>1</v>
      </c>
      <c r="AL599" s="5" t="n">
        <v>0</v>
      </c>
      <c r="AM599" s="5" t="n">
        <v>1</v>
      </c>
      <c r="AN599" s="5" t="n">
        <v>0</v>
      </c>
      <c r="AO599" s="5" t="n">
        <v>0</v>
      </c>
      <c r="AP599" s="5" t="n">
        <v>1</v>
      </c>
      <c r="AQ599" s="5" t="n">
        <v>0</v>
      </c>
      <c r="AR599" s="5" t="n">
        <v>0</v>
      </c>
      <c r="AS599" s="5" t="n">
        <v>1</v>
      </c>
      <c r="AT599" s="5" t="n">
        <v>0</v>
      </c>
      <c r="AU599" s="5" t="n">
        <v>1</v>
      </c>
      <c r="AV599" s="5" t="n">
        <v>0</v>
      </c>
    </row>
    <row r="600" customFormat="false" ht="12.75" hidden="false" customHeight="false" outlineLevel="0" collapsed="false">
      <c r="A600" s="1" t="n">
        <v>599</v>
      </c>
      <c r="B600" s="2" t="n">
        <v>590126251</v>
      </c>
      <c r="C600" s="3" t="n">
        <v>4</v>
      </c>
      <c r="D600" s="4" t="n">
        <v>1.2526</v>
      </c>
      <c r="E600" s="1" t="n">
        <v>0</v>
      </c>
      <c r="F600" s="1" t="n">
        <v>0</v>
      </c>
      <c r="G600" s="1" t="n">
        <v>0</v>
      </c>
      <c r="H600" s="1" t="n">
        <v>0</v>
      </c>
      <c r="I600" s="5" t="n">
        <v>6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1</v>
      </c>
      <c r="Q600" s="3" t="n">
        <v>3.3</v>
      </c>
      <c r="R600" s="4" t="n">
        <v>-0.1397</v>
      </c>
      <c r="S600" s="3" t="n">
        <v>3</v>
      </c>
      <c r="T600" s="4" t="n">
        <v>-0.4882</v>
      </c>
      <c r="U600" s="4" t="n">
        <v>-0.1308</v>
      </c>
      <c r="V600" s="1" t="n">
        <v>31</v>
      </c>
      <c r="W600" s="6" t="n">
        <v>3.222</v>
      </c>
      <c r="X600" s="5" t="n">
        <v>1</v>
      </c>
      <c r="Y600" s="5" t="n">
        <v>710</v>
      </c>
      <c r="Z600" s="1" t="n">
        <v>570</v>
      </c>
      <c r="AA600" s="1" t="n">
        <v>863</v>
      </c>
      <c r="AB600" s="1" t="n">
        <v>3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2</v>
      </c>
      <c r="AI600" s="3" t="n">
        <v>3</v>
      </c>
      <c r="AJ600" s="3" t="n">
        <f aca="false">J600*AC600+K600*AD600+L600*AE600+M600*AF600+N600*AG600+O600*AH600+P600*AI600</f>
        <v>3</v>
      </c>
      <c r="AK600" s="5" t="n">
        <v>0</v>
      </c>
      <c r="AL600" s="5" t="n">
        <v>1</v>
      </c>
      <c r="AM600" s="5" t="n">
        <v>0</v>
      </c>
      <c r="AN600" s="5" t="n">
        <v>0</v>
      </c>
      <c r="AO600" s="5" t="n">
        <v>0</v>
      </c>
      <c r="AP600" s="5" t="n">
        <v>0</v>
      </c>
      <c r="AQ600" s="5" t="n">
        <v>1</v>
      </c>
      <c r="AR600" s="5" t="n">
        <v>0</v>
      </c>
      <c r="AS600" s="5" t="n">
        <v>0</v>
      </c>
      <c r="AT600" s="5" t="n">
        <v>0</v>
      </c>
      <c r="AU600" s="5" t="n">
        <v>1</v>
      </c>
      <c r="AV600" s="5" t="n">
        <v>0</v>
      </c>
    </row>
    <row r="601" customFormat="false" ht="12.75" hidden="false" customHeight="false" outlineLevel="0" collapsed="false">
      <c r="A601" s="1" t="n">
        <v>600</v>
      </c>
      <c r="B601" s="2" t="n">
        <v>590143525</v>
      </c>
      <c r="C601" s="3" t="n">
        <v>4</v>
      </c>
      <c r="D601" s="4" t="n">
        <v>0.62299</v>
      </c>
      <c r="E601" s="1" t="n">
        <v>0</v>
      </c>
      <c r="F601" s="1" t="n">
        <v>0</v>
      </c>
      <c r="G601" s="1" t="n">
        <v>0</v>
      </c>
      <c r="H601" s="1" t="n">
        <v>0</v>
      </c>
      <c r="I601" s="5" t="n">
        <v>3</v>
      </c>
      <c r="J601" s="1" t="n">
        <v>0</v>
      </c>
      <c r="K601" s="1" t="n">
        <v>0</v>
      </c>
      <c r="L601" s="1" t="n">
        <v>0</v>
      </c>
      <c r="M601" s="1" t="n">
        <v>1</v>
      </c>
      <c r="N601" s="1" t="n">
        <v>0</v>
      </c>
      <c r="O601" s="1" t="n">
        <v>0</v>
      </c>
      <c r="P601" s="1" t="n">
        <v>0</v>
      </c>
      <c r="Q601" s="3" t="n">
        <v>3</v>
      </c>
      <c r="R601" s="4" t="n">
        <v>-0.1641</v>
      </c>
      <c r="S601" s="3" t="n">
        <v>4</v>
      </c>
      <c r="T601" s="4" t="n">
        <v>-0.24</v>
      </c>
      <c r="U601" s="4" t="n">
        <v>-0.0443</v>
      </c>
      <c r="V601" s="1" t="n">
        <v>36</v>
      </c>
      <c r="W601" s="6" t="n">
        <v>2.534</v>
      </c>
      <c r="X601" s="5" t="n">
        <v>1</v>
      </c>
      <c r="Y601" s="5" t="n">
        <v>600</v>
      </c>
      <c r="Z601" s="1" t="n">
        <v>530</v>
      </c>
      <c r="AA601" s="1" t="n">
        <v>853</v>
      </c>
      <c r="AB601" s="1" t="n">
        <v>2</v>
      </c>
      <c r="AC601" s="3" t="n">
        <v>0</v>
      </c>
      <c r="AD601" s="3" t="n">
        <v>0</v>
      </c>
      <c r="AE601" s="3" t="n">
        <v>0</v>
      </c>
      <c r="AF601" s="3" t="n">
        <v>4</v>
      </c>
      <c r="AG601" s="3" t="n">
        <v>0</v>
      </c>
      <c r="AH601" s="3" t="n">
        <v>3.3</v>
      </c>
      <c r="AI601" s="3" t="n">
        <v>0</v>
      </c>
      <c r="AJ601" s="3" t="n">
        <f aca="false">J601*AC601+K601*AD601+L601*AE601+M601*AF601+N601*AG601+O601*AH601+P601*AI601</f>
        <v>4</v>
      </c>
      <c r="AK601" s="5" t="n">
        <v>0</v>
      </c>
      <c r="AL601" s="5" t="n">
        <v>0</v>
      </c>
      <c r="AM601" s="5" t="n">
        <v>1</v>
      </c>
      <c r="AN601" s="5" t="n">
        <v>0</v>
      </c>
      <c r="AO601" s="5" t="n">
        <v>0</v>
      </c>
      <c r="AP601" s="5" t="n">
        <v>1</v>
      </c>
      <c r="AQ601" s="5" t="n">
        <v>0</v>
      </c>
      <c r="AR601" s="5" t="n">
        <v>0</v>
      </c>
      <c r="AS601" s="5" t="n">
        <v>1</v>
      </c>
      <c r="AT601" s="5" t="n">
        <v>0</v>
      </c>
      <c r="AU601" s="5" t="n">
        <v>1</v>
      </c>
      <c r="AV601" s="5" t="n">
        <v>0</v>
      </c>
    </row>
    <row r="602" customFormat="false" ht="12.75" hidden="false" customHeight="false" outlineLevel="0" collapsed="false">
      <c r="A602" s="1" t="n">
        <v>601</v>
      </c>
      <c r="B602" s="2" t="n">
        <v>591203706</v>
      </c>
      <c r="C602" s="3" t="n">
        <v>2.3</v>
      </c>
      <c r="D602" s="4" t="n">
        <v>1.88328</v>
      </c>
      <c r="E602" s="1" t="n">
        <v>0</v>
      </c>
      <c r="F602" s="1" t="n">
        <v>0</v>
      </c>
      <c r="G602" s="1" t="n">
        <v>0</v>
      </c>
      <c r="H602" s="1" t="n">
        <v>1</v>
      </c>
      <c r="I602" s="5" t="n">
        <v>6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1</v>
      </c>
      <c r="Q602" s="3" t="n">
        <v>2</v>
      </c>
      <c r="R602" s="4" t="n">
        <v>-0.4509</v>
      </c>
      <c r="S602" s="3" t="n">
        <v>3</v>
      </c>
      <c r="T602" s="4" t="n">
        <v>-0.109</v>
      </c>
      <c r="U602" s="4" t="n">
        <v>-0.2597</v>
      </c>
      <c r="V602" s="1" t="n">
        <v>27</v>
      </c>
      <c r="W602" s="6" t="n">
        <v>3.292</v>
      </c>
      <c r="X602" s="5" t="n">
        <v>1</v>
      </c>
      <c r="Y602" s="5" t="n">
        <v>590</v>
      </c>
      <c r="Z602" s="1" t="n">
        <v>430</v>
      </c>
      <c r="AA602" s="1" t="n">
        <v>881</v>
      </c>
      <c r="AB602" s="1" t="n">
        <v>2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3</v>
      </c>
      <c r="AI602" s="3" t="n">
        <v>3.7</v>
      </c>
      <c r="AJ602" s="3" t="n">
        <f aca="false">J602*AC602+K602*AD602+L602*AE602+M602*AF602+N602*AG602+O602*AH602+P602*AI602</f>
        <v>3.7</v>
      </c>
      <c r="AK602" s="5" t="n">
        <v>0</v>
      </c>
      <c r="AL602" s="5" t="n">
        <v>0</v>
      </c>
      <c r="AM602" s="5" t="n">
        <v>1</v>
      </c>
      <c r="AN602" s="5" t="n">
        <v>0</v>
      </c>
      <c r="AO602" s="5" t="n">
        <v>0</v>
      </c>
      <c r="AP602" s="5" t="n">
        <v>0</v>
      </c>
      <c r="AQ602" s="5" t="n">
        <v>1</v>
      </c>
      <c r="AR602" s="5" t="n">
        <v>0</v>
      </c>
      <c r="AS602" s="5" t="n">
        <v>0</v>
      </c>
      <c r="AT602" s="5" t="n">
        <v>0</v>
      </c>
      <c r="AU602" s="5" t="n">
        <v>1</v>
      </c>
      <c r="AV602" s="5" t="n">
        <v>0</v>
      </c>
    </row>
    <row r="603" customFormat="false" ht="12.75" hidden="false" customHeight="false" outlineLevel="0" collapsed="false">
      <c r="A603" s="1" t="n">
        <v>602</v>
      </c>
      <c r="B603" s="2" t="n">
        <v>591287759</v>
      </c>
      <c r="C603" s="3" t="n">
        <v>3.7</v>
      </c>
      <c r="D603" s="4" t="n">
        <v>-1.56695</v>
      </c>
      <c r="E603" s="1" t="n">
        <v>0</v>
      </c>
      <c r="F603" s="1" t="n">
        <v>0</v>
      </c>
      <c r="G603" s="1" t="n">
        <v>1</v>
      </c>
      <c r="H603" s="1" t="n">
        <v>0</v>
      </c>
      <c r="I603" s="5" t="n">
        <v>0</v>
      </c>
      <c r="J603" s="1" t="n">
        <v>1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3" t="n">
        <v>1.7</v>
      </c>
      <c r="R603" s="4" t="n">
        <v>-0.4792</v>
      </c>
      <c r="S603" s="3" t="n">
        <v>3.3</v>
      </c>
      <c r="T603" s="4" t="n">
        <v>-0.2411</v>
      </c>
      <c r="U603" s="4" t="n">
        <v>-0.3101</v>
      </c>
      <c r="V603" s="1" t="n">
        <v>21</v>
      </c>
      <c r="W603" s="6" t="n">
        <v>2.725</v>
      </c>
      <c r="X603" s="5" t="n">
        <v>1</v>
      </c>
      <c r="Y603" s="5" t="n">
        <v>590</v>
      </c>
      <c r="Z603" s="1" t="n">
        <v>540</v>
      </c>
      <c r="AA603" s="1" t="n">
        <v>873</v>
      </c>
      <c r="AB603" s="1" t="n">
        <v>5</v>
      </c>
      <c r="AC603" s="3" t="n">
        <v>3.7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4</v>
      </c>
      <c r="AI603" s="3" t="n">
        <v>0</v>
      </c>
      <c r="AJ603" s="3" t="n">
        <f aca="false">J603*AC603+K603*AD603+L603*AE603+M603*AF603+N603*AG603+O603*AH603+P603*AI603</f>
        <v>3.7</v>
      </c>
      <c r="AK603" s="5" t="n">
        <v>0</v>
      </c>
      <c r="AL603" s="5" t="n">
        <v>1</v>
      </c>
      <c r="AM603" s="5" t="n">
        <v>0</v>
      </c>
      <c r="AN603" s="5" t="n">
        <v>0</v>
      </c>
      <c r="AO603" s="5" t="n">
        <v>0</v>
      </c>
      <c r="AP603" s="5" t="n">
        <v>0</v>
      </c>
      <c r="AQ603" s="5" t="n">
        <v>1</v>
      </c>
      <c r="AR603" s="5" t="n">
        <v>0</v>
      </c>
      <c r="AS603" s="5" t="n">
        <v>1</v>
      </c>
      <c r="AT603" s="5" t="n">
        <v>0</v>
      </c>
      <c r="AU603" s="5" t="n">
        <v>1</v>
      </c>
      <c r="AV603" s="5" t="n">
        <v>0</v>
      </c>
    </row>
    <row r="604" customFormat="false" ht="12.75" hidden="false" customHeight="false" outlineLevel="0" collapsed="false">
      <c r="A604" s="1" t="n">
        <v>603</v>
      </c>
      <c r="B604" s="2" t="n">
        <v>592206671</v>
      </c>
      <c r="C604" s="3" t="n">
        <v>3.3</v>
      </c>
      <c r="D604" s="4" t="n">
        <v>0.14633</v>
      </c>
      <c r="E604" s="1" t="n">
        <v>0</v>
      </c>
      <c r="F604" s="1" t="n">
        <v>0</v>
      </c>
      <c r="G604" s="1" t="n">
        <v>0</v>
      </c>
      <c r="H604" s="1" t="n">
        <v>0</v>
      </c>
      <c r="I604" s="5" t="n">
        <v>3</v>
      </c>
      <c r="J604" s="1" t="n">
        <v>0</v>
      </c>
      <c r="K604" s="1" t="n">
        <v>0</v>
      </c>
      <c r="L604" s="1" t="n">
        <v>0</v>
      </c>
      <c r="M604" s="1" t="n">
        <v>1</v>
      </c>
      <c r="N604" s="1" t="n">
        <v>0</v>
      </c>
      <c r="O604" s="1" t="n">
        <v>0</v>
      </c>
      <c r="P604" s="1" t="n">
        <v>0</v>
      </c>
      <c r="Q604" s="3" t="n">
        <v>4</v>
      </c>
      <c r="R604" s="4" t="n">
        <v>-0.5901</v>
      </c>
      <c r="S604" s="3" t="n">
        <v>3</v>
      </c>
      <c r="T604" s="4" t="n">
        <v>-0.4022</v>
      </c>
      <c r="U604" s="4" t="n">
        <v>-0.0611</v>
      </c>
      <c r="V604" s="1" t="n">
        <v>18</v>
      </c>
      <c r="W604" s="6" t="n">
        <v>3.355</v>
      </c>
      <c r="X604" s="5" t="n">
        <v>0</v>
      </c>
      <c r="Y604" s="5" t="n">
        <v>720</v>
      </c>
      <c r="Z604" s="1" t="n">
        <v>510</v>
      </c>
      <c r="AA604" s="1" t="n">
        <v>873</v>
      </c>
      <c r="AB604" s="1" t="n">
        <v>1</v>
      </c>
      <c r="AC604" s="3" t="n">
        <v>0</v>
      </c>
      <c r="AD604" s="3" t="n">
        <v>0</v>
      </c>
      <c r="AE604" s="3" t="n">
        <v>0</v>
      </c>
      <c r="AF604" s="3" t="n">
        <v>3.3</v>
      </c>
      <c r="AG604" s="3" t="n">
        <v>0</v>
      </c>
      <c r="AH604" s="3" t="n">
        <v>2</v>
      </c>
      <c r="AI604" s="3" t="n">
        <v>0</v>
      </c>
      <c r="AJ604" s="3" t="n">
        <f aca="false">J604*AC604+K604*AD604+L604*AE604+M604*AF604+N604*AG604+O604*AH604+P604*AI604</f>
        <v>3.3</v>
      </c>
      <c r="AK604" s="5" t="n">
        <v>0</v>
      </c>
      <c r="AL604" s="5" t="n">
        <v>1</v>
      </c>
      <c r="AM604" s="5" t="n">
        <v>0</v>
      </c>
      <c r="AN604" s="5" t="n">
        <v>0</v>
      </c>
      <c r="AO604" s="5" t="n">
        <v>0</v>
      </c>
      <c r="AP604" s="5" t="n">
        <v>1</v>
      </c>
      <c r="AQ604" s="5" t="n">
        <v>0</v>
      </c>
      <c r="AR604" s="5" t="n">
        <v>0</v>
      </c>
      <c r="AS604" s="5" t="n">
        <v>1</v>
      </c>
      <c r="AT604" s="5" t="n">
        <v>0</v>
      </c>
      <c r="AU604" s="5" t="n">
        <v>1</v>
      </c>
      <c r="AV604" s="5" t="n">
        <v>0</v>
      </c>
    </row>
    <row r="605" customFormat="false" ht="12.75" hidden="false" customHeight="false" outlineLevel="0" collapsed="false">
      <c r="A605" s="1" t="n">
        <v>604</v>
      </c>
      <c r="B605" s="2" t="n">
        <v>594092899</v>
      </c>
      <c r="C605" s="3" t="n">
        <v>1.3</v>
      </c>
      <c r="D605" s="4" t="n">
        <v>-0.68167</v>
      </c>
      <c r="E605" s="1" t="n">
        <v>1</v>
      </c>
      <c r="F605" s="1" t="n">
        <v>0</v>
      </c>
      <c r="G605" s="1" t="n">
        <v>0</v>
      </c>
      <c r="H605" s="1" t="n">
        <v>1</v>
      </c>
      <c r="I605" s="5" t="n">
        <v>0</v>
      </c>
      <c r="J605" s="1" t="n">
        <v>1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3" t="n">
        <v>2</v>
      </c>
      <c r="R605" s="4" t="n">
        <v>-0.4182</v>
      </c>
      <c r="S605" s="3" t="n">
        <v>2</v>
      </c>
      <c r="T605" s="4" t="n">
        <v>-0.2411</v>
      </c>
      <c r="U605" s="4" t="n">
        <v>-0.2448</v>
      </c>
      <c r="V605" s="1" t="n">
        <v>31</v>
      </c>
      <c r="W605" s="6" t="n">
        <v>2.878</v>
      </c>
      <c r="X605" s="5" t="n">
        <v>0</v>
      </c>
      <c r="Y605" s="5" t="n">
        <v>620</v>
      </c>
      <c r="Z605" s="1" t="n">
        <v>620</v>
      </c>
      <c r="AA605" s="1" t="n">
        <v>871</v>
      </c>
      <c r="AB605" s="1" t="n">
        <v>2</v>
      </c>
      <c r="AC605" s="3" t="n">
        <v>2.3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1.7</v>
      </c>
      <c r="AI605" s="3" t="n">
        <v>0</v>
      </c>
      <c r="AJ605" s="3" t="n">
        <f aca="false">J605*AC605+K605*AD605+L605*AE605+M605*AF605+N605*AG605+O605*AH605+P605*AI605</f>
        <v>2.3</v>
      </c>
      <c r="AK605" s="5" t="n">
        <v>0</v>
      </c>
      <c r="AL605" s="5" t="n">
        <v>0</v>
      </c>
      <c r="AM605" s="5" t="n">
        <v>1</v>
      </c>
      <c r="AN605" s="5" t="n">
        <v>0</v>
      </c>
      <c r="AO605" s="5" t="n">
        <v>0</v>
      </c>
      <c r="AP605" s="5" t="n">
        <v>1</v>
      </c>
      <c r="AQ605" s="5" t="n">
        <v>0</v>
      </c>
      <c r="AR605" s="5" t="n">
        <v>0</v>
      </c>
      <c r="AS605" s="5" t="n">
        <v>0</v>
      </c>
      <c r="AT605" s="5" t="n">
        <v>0</v>
      </c>
      <c r="AU605" s="5" t="n">
        <v>1</v>
      </c>
      <c r="AV605" s="5" t="n">
        <v>0</v>
      </c>
    </row>
    <row r="606" customFormat="false" ht="12.75" hidden="false" customHeight="false" outlineLevel="0" collapsed="false">
      <c r="A606" s="1" t="n">
        <v>605</v>
      </c>
      <c r="B606" s="2" t="n">
        <v>594249331</v>
      </c>
      <c r="C606" s="3" t="n">
        <v>4</v>
      </c>
      <c r="D606" s="4" t="n">
        <v>-0.16386</v>
      </c>
      <c r="E606" s="1" t="n">
        <v>0</v>
      </c>
      <c r="F606" s="1" t="n">
        <v>0</v>
      </c>
      <c r="G606" s="1" t="n">
        <v>0</v>
      </c>
      <c r="H606" s="1" t="n">
        <v>0</v>
      </c>
      <c r="I606" s="5" t="n">
        <v>4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 t="n">
        <v>0</v>
      </c>
      <c r="Q606" s="3" t="n">
        <v>3.7</v>
      </c>
      <c r="R606" s="4" t="n">
        <v>-0.2777</v>
      </c>
      <c r="S606" s="3" t="n">
        <v>3.3</v>
      </c>
      <c r="T606" s="4" t="n">
        <v>-0.2114</v>
      </c>
      <c r="U606" s="4" t="n">
        <v>-0.0449</v>
      </c>
      <c r="V606" s="1" t="n">
        <v>32</v>
      </c>
      <c r="W606" s="6" t="n">
        <v>3.457</v>
      </c>
      <c r="X606" s="5" t="n">
        <v>0</v>
      </c>
      <c r="Y606" s="5" t="n">
        <v>720</v>
      </c>
      <c r="Z606" s="1" t="n">
        <v>550</v>
      </c>
      <c r="AA606" s="1" t="n">
        <v>883</v>
      </c>
      <c r="AB606" s="1" t="n">
        <v>4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4</v>
      </c>
      <c r="AH606" s="3" t="n">
        <v>3</v>
      </c>
      <c r="AI606" s="3" t="n">
        <v>0</v>
      </c>
      <c r="AJ606" s="3" t="n">
        <f aca="false">J606*AC606+K606*AD606+L606*AE606+M606*AF606+N606*AG606+O606*AH606+P606*AI606</f>
        <v>4</v>
      </c>
      <c r="AK606" s="5" t="n">
        <v>0</v>
      </c>
      <c r="AL606" s="5" t="n">
        <v>0</v>
      </c>
      <c r="AM606" s="5" t="n">
        <v>0</v>
      </c>
      <c r="AN606" s="5" t="n">
        <v>1</v>
      </c>
      <c r="AO606" s="5" t="n">
        <v>0</v>
      </c>
      <c r="AP606" s="5" t="n">
        <v>0</v>
      </c>
      <c r="AQ606" s="5" t="n">
        <v>0</v>
      </c>
      <c r="AR606" s="5" t="n">
        <v>1</v>
      </c>
      <c r="AS606" s="5" t="n">
        <v>1</v>
      </c>
      <c r="AT606" s="5" t="n">
        <v>0</v>
      </c>
      <c r="AU606" s="5" t="n">
        <v>1</v>
      </c>
      <c r="AV606" s="5" t="n">
        <v>0</v>
      </c>
    </row>
    <row r="607" customFormat="false" ht="12.75" hidden="false" customHeight="false" outlineLevel="0" collapsed="false">
      <c r="A607" s="1" t="n">
        <v>606</v>
      </c>
      <c r="B607" s="2" t="n">
        <v>595108936</v>
      </c>
      <c r="C607" s="3" t="n">
        <v>3.3</v>
      </c>
      <c r="D607" s="4" t="n">
        <v>0.22503</v>
      </c>
      <c r="E607" s="1" t="n">
        <v>1</v>
      </c>
      <c r="F607" s="1" t="n">
        <v>0</v>
      </c>
      <c r="G607" s="1" t="n">
        <v>1</v>
      </c>
      <c r="H607" s="1" t="n">
        <v>0</v>
      </c>
      <c r="I607" s="5" t="n">
        <v>3</v>
      </c>
      <c r="J607" s="1" t="n">
        <v>0</v>
      </c>
      <c r="K607" s="1" t="n">
        <v>0</v>
      </c>
      <c r="L607" s="1" t="n">
        <v>0</v>
      </c>
      <c r="M607" s="1" t="n">
        <v>1</v>
      </c>
      <c r="N607" s="1" t="n">
        <v>0</v>
      </c>
      <c r="O607" s="1" t="n">
        <v>0</v>
      </c>
      <c r="P607" s="1" t="n">
        <v>0</v>
      </c>
      <c r="Q607" s="3" t="n">
        <v>4</v>
      </c>
      <c r="R607" s="4" t="n">
        <v>-0.2647</v>
      </c>
      <c r="S607" s="3" t="n">
        <v>4</v>
      </c>
      <c r="T607" s="4" t="n">
        <v>-0.24</v>
      </c>
      <c r="U607" s="4" t="n">
        <v>-0.0974</v>
      </c>
      <c r="V607" s="1" t="n">
        <v>31</v>
      </c>
      <c r="W607" s="6" t="n">
        <v>3.971</v>
      </c>
      <c r="X607" s="5" t="n">
        <v>1</v>
      </c>
      <c r="Y607" s="5" t="n">
        <v>690</v>
      </c>
      <c r="Z607" s="1" t="n">
        <v>730</v>
      </c>
      <c r="AA607" s="1" t="n">
        <v>861</v>
      </c>
      <c r="AB607" s="1" t="n">
        <v>2</v>
      </c>
      <c r="AC607" s="3" t="n">
        <v>0</v>
      </c>
      <c r="AD607" s="3" t="n">
        <v>0</v>
      </c>
      <c r="AE607" s="3" t="n">
        <v>0</v>
      </c>
      <c r="AF607" s="3" t="n">
        <v>4</v>
      </c>
      <c r="AG607" s="3" t="n">
        <v>0</v>
      </c>
      <c r="AH607" s="3" t="n">
        <v>4</v>
      </c>
      <c r="AI607" s="3" t="n">
        <v>0</v>
      </c>
      <c r="AJ607" s="3" t="n">
        <f aca="false">J607*AC607+K607*AD607+L607*AE607+M607*AF607+N607*AG607+O607*AH607+P607*AI607</f>
        <v>4</v>
      </c>
      <c r="AK607" s="5" t="n">
        <v>0</v>
      </c>
      <c r="AL607" s="5" t="n">
        <v>0</v>
      </c>
      <c r="AM607" s="5" t="n">
        <v>1</v>
      </c>
      <c r="AN607" s="5" t="n">
        <v>0</v>
      </c>
      <c r="AO607" s="5" t="n">
        <v>0</v>
      </c>
      <c r="AP607" s="5" t="n">
        <v>1</v>
      </c>
      <c r="AQ607" s="5" t="n">
        <v>0</v>
      </c>
      <c r="AR607" s="5" t="n">
        <v>0</v>
      </c>
      <c r="AS607" s="5" t="n">
        <v>1</v>
      </c>
      <c r="AT607" s="5" t="n">
        <v>0</v>
      </c>
      <c r="AU607" s="5" t="n">
        <v>1</v>
      </c>
      <c r="AV607" s="5" t="n">
        <v>0</v>
      </c>
    </row>
    <row r="608" customFormat="false" ht="12.75" hidden="false" customHeight="false" outlineLevel="0" collapsed="false">
      <c r="A608" s="1" t="n">
        <v>607</v>
      </c>
      <c r="B608" s="2" t="n">
        <v>595187056</v>
      </c>
      <c r="C608" s="3" t="n">
        <v>2</v>
      </c>
      <c r="D608" s="4" t="n">
        <v>-0.83643</v>
      </c>
      <c r="E608" s="1" t="n">
        <v>0</v>
      </c>
      <c r="F608" s="1" t="n">
        <v>0</v>
      </c>
      <c r="G608" s="1" t="n">
        <v>0</v>
      </c>
      <c r="H608" s="1" t="n">
        <v>1</v>
      </c>
      <c r="I608" s="5" t="n">
        <v>0</v>
      </c>
      <c r="J608" s="1" t="n">
        <v>1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3" t="n">
        <v>2</v>
      </c>
      <c r="R608" s="4" t="n">
        <v>-0.4182</v>
      </c>
      <c r="S608" s="3" t="n">
        <v>2</v>
      </c>
      <c r="T608" s="4" t="n">
        <v>-0.109</v>
      </c>
      <c r="U608" s="4" t="n">
        <v>0.1534</v>
      </c>
      <c r="V608" s="1" t="n">
        <v>21</v>
      </c>
      <c r="W608" s="6" t="n">
        <v>2.214</v>
      </c>
      <c r="X608" s="5" t="n">
        <v>1</v>
      </c>
      <c r="Y608" s="5" t="n">
        <v>620</v>
      </c>
      <c r="Z608" s="1" t="n">
        <v>520</v>
      </c>
      <c r="AA608" s="1" t="n">
        <v>881</v>
      </c>
      <c r="AB608" s="1" t="n">
        <v>1</v>
      </c>
      <c r="AC608" s="3" t="n">
        <v>2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3.7</v>
      </c>
      <c r="AI608" s="3" t="n">
        <v>0</v>
      </c>
      <c r="AJ608" s="3" t="n">
        <f aca="false">J608*AC608+K608*AD608+L608*AE608+M608*AF608+N608*AG608+O608*AH608+P608*AI608</f>
        <v>2</v>
      </c>
      <c r="AK608" s="5" t="n">
        <v>0</v>
      </c>
      <c r="AL608" s="5" t="n">
        <v>0</v>
      </c>
      <c r="AM608" s="5" t="n">
        <v>1</v>
      </c>
      <c r="AN608" s="5" t="n">
        <v>0</v>
      </c>
      <c r="AO608" s="5" t="n">
        <v>0</v>
      </c>
      <c r="AP608" s="5" t="n">
        <v>1</v>
      </c>
      <c r="AQ608" s="5" t="n">
        <v>0</v>
      </c>
      <c r="AR608" s="5" t="n">
        <v>0</v>
      </c>
      <c r="AS608" s="5" t="n">
        <v>0</v>
      </c>
      <c r="AT608" s="5" t="n">
        <v>0</v>
      </c>
      <c r="AU608" s="5" t="n">
        <v>1</v>
      </c>
      <c r="AV608" s="5" t="n">
        <v>0</v>
      </c>
    </row>
    <row r="609" customFormat="false" ht="12.75" hidden="false" customHeight="false" outlineLevel="0" collapsed="false">
      <c r="A609" s="1" t="n">
        <v>608</v>
      </c>
      <c r="B609" s="2" t="n">
        <v>615084291</v>
      </c>
      <c r="C609" s="3" t="n">
        <v>2.3</v>
      </c>
      <c r="D609" s="4" t="n">
        <v>-1.17976</v>
      </c>
      <c r="E609" s="1" t="n">
        <v>0</v>
      </c>
      <c r="F609" s="1" t="n">
        <v>0</v>
      </c>
      <c r="G609" s="1" t="n">
        <v>0</v>
      </c>
      <c r="H609" s="1" t="n">
        <v>0</v>
      </c>
      <c r="I609" s="5" t="n">
        <v>0</v>
      </c>
      <c r="J609" s="1" t="n">
        <v>1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3" t="n">
        <v>3</v>
      </c>
      <c r="R609" s="4" t="n">
        <v>-0.1706</v>
      </c>
      <c r="S609" s="3" t="n">
        <v>2.7</v>
      </c>
      <c r="T609" s="4" t="n">
        <v>-0.4022</v>
      </c>
      <c r="U609" s="4" t="n">
        <v>0.2563</v>
      </c>
      <c r="V609" s="1" t="n">
        <v>20</v>
      </c>
      <c r="W609" s="6" t="n">
        <v>2.996</v>
      </c>
      <c r="X609" s="5" t="n">
        <v>1</v>
      </c>
      <c r="Y609" s="5" t="n">
        <v>660</v>
      </c>
      <c r="Z609" s="1" t="n">
        <v>650</v>
      </c>
      <c r="AA609" s="1" t="n">
        <v>873</v>
      </c>
      <c r="AB609" s="1" t="n">
        <v>4</v>
      </c>
      <c r="AC609" s="3" t="n">
        <v>3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3.7</v>
      </c>
      <c r="AI609" s="3" t="n">
        <v>0</v>
      </c>
      <c r="AJ609" s="3" t="n">
        <f aca="false">J609*AC609+K609*AD609+L609*AE609+M609*AF609+N609*AG609+O609*AH609+P609*AI609</f>
        <v>3</v>
      </c>
      <c r="AK609" s="5" t="n">
        <v>0</v>
      </c>
      <c r="AL609" s="5" t="n">
        <v>0</v>
      </c>
      <c r="AM609" s="5" t="n">
        <v>0</v>
      </c>
      <c r="AN609" s="5" t="n">
        <v>0</v>
      </c>
      <c r="AO609" s="5" t="n">
        <v>0</v>
      </c>
      <c r="AP609" s="5" t="n">
        <v>1</v>
      </c>
      <c r="AQ609" s="5" t="n">
        <v>0</v>
      </c>
      <c r="AR609" s="5" t="n">
        <v>0</v>
      </c>
      <c r="AS609" s="5" t="n">
        <v>0</v>
      </c>
      <c r="AT609" s="5" t="n">
        <v>0</v>
      </c>
      <c r="AU609" s="5" t="n">
        <v>1</v>
      </c>
      <c r="AV609" s="5" t="n">
        <v>0</v>
      </c>
    </row>
    <row r="610" customFormat="false" ht="12.75" hidden="false" customHeight="false" outlineLevel="0" collapsed="false">
      <c r="A610" s="1" t="n">
        <v>609</v>
      </c>
      <c r="B610" s="2" t="n">
        <v>901001094</v>
      </c>
      <c r="C610" s="3" t="n">
        <v>2.3</v>
      </c>
      <c r="D610" s="4" t="n">
        <v>-0.61408</v>
      </c>
      <c r="E610" s="1" t="n">
        <v>0</v>
      </c>
      <c r="F610" s="1" t="n">
        <v>0</v>
      </c>
      <c r="G610" s="1" t="n">
        <v>0</v>
      </c>
      <c r="H610" s="1" t="n">
        <v>0</v>
      </c>
      <c r="I610" s="5" t="n">
        <v>1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3" t="n">
        <v>2.3</v>
      </c>
      <c r="R610" s="4" t="n">
        <v>-0.2777</v>
      </c>
      <c r="S610" s="3" t="n">
        <v>2.7</v>
      </c>
      <c r="T610" s="4" t="n">
        <v>-0.2114</v>
      </c>
      <c r="U610" s="4" t="n">
        <v>0.3034</v>
      </c>
      <c r="V610" s="1" t="n">
        <v>25</v>
      </c>
      <c r="W610" s="6" t="n">
        <v>2.133</v>
      </c>
      <c r="X610" s="5" t="n">
        <v>0</v>
      </c>
      <c r="Y610" s="5" t="n">
        <v>690</v>
      </c>
      <c r="Z610" s="1" t="n">
        <v>620</v>
      </c>
      <c r="AA610" s="1" t="n">
        <v>883</v>
      </c>
      <c r="AB610" s="1" t="n">
        <v>1</v>
      </c>
      <c r="AC610" s="3" t="n">
        <v>0</v>
      </c>
      <c r="AD610" s="3" t="n">
        <v>1.7</v>
      </c>
      <c r="AE610" s="3" t="n">
        <v>0</v>
      </c>
      <c r="AF610" s="3" t="n">
        <v>0</v>
      </c>
      <c r="AG610" s="3" t="n">
        <v>0</v>
      </c>
      <c r="AH610" s="3" t="n">
        <v>3.3</v>
      </c>
      <c r="AI610" s="3" t="n">
        <v>0</v>
      </c>
      <c r="AJ610" s="3" t="n">
        <f aca="false">J610*AC610+K610*AD610+L610*AE610+M610*AF610+N610*AG610+O610*AH610+P610*AI610</f>
        <v>1.7</v>
      </c>
      <c r="AK610" s="5" t="n">
        <v>1</v>
      </c>
      <c r="AL610" s="5" t="n">
        <v>1</v>
      </c>
      <c r="AM610" s="5" t="n">
        <v>0</v>
      </c>
      <c r="AN610" s="5" t="n">
        <v>0</v>
      </c>
      <c r="AO610" s="5" t="n">
        <v>0</v>
      </c>
      <c r="AP610" s="5" t="n">
        <v>1</v>
      </c>
      <c r="AQ610" s="5" t="n">
        <v>0</v>
      </c>
      <c r="AR610" s="5" t="n">
        <v>0</v>
      </c>
      <c r="AS610" s="5" t="n">
        <v>1</v>
      </c>
      <c r="AT610" s="5" t="n">
        <v>0</v>
      </c>
      <c r="AU610" s="5" t="n">
        <v>0</v>
      </c>
      <c r="AV610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7" width="9.14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9"/>
      <c r="C2" s="8"/>
      <c r="D2" s="8"/>
    </row>
    <row r="3" customFormat="false" ht="12.75" hidden="false" customHeight="false" outlineLevel="0" collapsed="false">
      <c r="A3" s="8"/>
      <c r="B3" s="9"/>
      <c r="C3" s="8"/>
      <c r="D3" s="8"/>
    </row>
    <row r="4" customFormat="false" ht="12.75" hidden="false" customHeight="false" outlineLevel="0" collapsed="false">
      <c r="A4" s="8"/>
      <c r="B4" s="9"/>
      <c r="C4" s="8"/>
      <c r="D4" s="8"/>
    </row>
    <row r="5" customFormat="false" ht="12.75" hidden="false" customHeight="false" outlineLevel="0" collapsed="false">
      <c r="A5" s="8"/>
      <c r="B5" s="9"/>
      <c r="C5" s="8"/>
      <c r="D5" s="8"/>
    </row>
    <row r="6" customFormat="false" ht="12.75" hidden="false" customHeight="false" outlineLevel="0" collapsed="false">
      <c r="A6" s="8"/>
      <c r="B6" s="9"/>
      <c r="C6" s="8"/>
      <c r="D6" s="8"/>
    </row>
    <row r="7" customFormat="false" ht="12.75" hidden="false" customHeight="false" outlineLevel="0" collapsed="false">
      <c r="A7" s="8"/>
      <c r="B7" s="9"/>
      <c r="C7" s="8"/>
      <c r="D7" s="8"/>
    </row>
    <row r="8" customFormat="false" ht="12.75" hidden="false" customHeight="false" outlineLevel="0" collapsed="false">
      <c r="A8" s="8"/>
      <c r="B8" s="9"/>
      <c r="C8" s="8"/>
      <c r="D8" s="8"/>
    </row>
    <row r="9" customFormat="false" ht="12.75" hidden="false" customHeight="false" outlineLevel="0" collapsed="false">
      <c r="A9" s="8"/>
      <c r="B9" s="9"/>
      <c r="C9" s="8"/>
      <c r="D9" s="8"/>
    </row>
    <row r="10" customFormat="false" ht="12.75" hidden="false" customHeight="false" outlineLevel="0" collapsed="false">
      <c r="A10" s="8"/>
      <c r="B10" s="9"/>
      <c r="C10" s="8"/>
      <c r="D10" s="8"/>
    </row>
    <row r="11" customFormat="false" ht="12.75" hidden="false" customHeight="false" outlineLevel="0" collapsed="false">
      <c r="A11" s="8"/>
      <c r="B11" s="9"/>
      <c r="C11" s="8"/>
      <c r="D11" s="8"/>
    </row>
    <row r="12" customFormat="false" ht="12.75" hidden="false" customHeight="false" outlineLevel="0" collapsed="false">
      <c r="A12" s="8"/>
      <c r="B12" s="9"/>
      <c r="C12" s="8"/>
      <c r="D12" s="8"/>
    </row>
    <row r="13" customFormat="false" ht="12.75" hidden="false" customHeight="false" outlineLevel="0" collapsed="false">
      <c r="A13" s="8"/>
      <c r="B13" s="9"/>
      <c r="C13" s="8"/>
      <c r="D13" s="8"/>
    </row>
    <row r="14" customFormat="false" ht="12.75" hidden="false" customHeight="false" outlineLevel="0" collapsed="false">
      <c r="A14" s="8"/>
      <c r="B14" s="9"/>
      <c r="D14" s="8"/>
      <c r="E14" s="8"/>
    </row>
    <row r="15" customFormat="false" ht="12.75" hidden="false" customHeight="false" outlineLevel="0" collapsed="false">
      <c r="A15" s="8"/>
      <c r="B15" s="9"/>
      <c r="D15" s="8"/>
      <c r="E15" s="8"/>
      <c r="F15" s="10"/>
      <c r="G15" s="10"/>
      <c r="H15" s="10"/>
      <c r="I15" s="10"/>
    </row>
    <row r="16" customFormat="false" ht="12.75" hidden="false" customHeight="false" outlineLevel="0" collapsed="false">
      <c r="A16" s="8"/>
      <c r="B16" s="9"/>
      <c r="D16" s="8"/>
      <c r="E16" s="8"/>
      <c r="F16" s="10"/>
      <c r="G16" s="10"/>
      <c r="H16" s="10"/>
      <c r="I16" s="10"/>
    </row>
    <row r="17" customFormat="false" ht="12.75" hidden="false" customHeight="false" outlineLevel="0" collapsed="false">
      <c r="A17" s="8"/>
      <c r="B17" s="9"/>
      <c r="D17" s="8"/>
      <c r="E17" s="8"/>
      <c r="F17" s="10"/>
      <c r="G17" s="10"/>
      <c r="H17" s="10"/>
      <c r="I17" s="10"/>
    </row>
    <row r="18" customFormat="false" ht="12.75" hidden="false" customHeight="false" outlineLevel="0" collapsed="false">
      <c r="A18" s="8"/>
      <c r="B18" s="9"/>
      <c r="D18" s="8"/>
      <c r="E18" s="8"/>
      <c r="F18" s="10"/>
      <c r="G18" s="10"/>
      <c r="H18" s="10"/>
      <c r="I18" s="10"/>
    </row>
    <row r="19" customFormat="false" ht="12.75" hidden="false" customHeight="false" outlineLevel="0" collapsed="false">
      <c r="A19" s="8"/>
      <c r="B19" s="9"/>
      <c r="D19" s="8"/>
      <c r="E19" s="8"/>
      <c r="F19" s="10"/>
      <c r="G19" s="10"/>
      <c r="H19" s="10"/>
      <c r="I19" s="10"/>
    </row>
    <row r="20" customFormat="false" ht="12.75" hidden="false" customHeight="false" outlineLevel="0" collapsed="false">
      <c r="B20" s="9"/>
      <c r="D20" s="8"/>
      <c r="F20" s="10"/>
      <c r="G20" s="10"/>
      <c r="H20" s="10"/>
      <c r="I20" s="10"/>
    </row>
    <row r="21" customFormat="false" ht="12.75" hidden="false" customHeight="false" outlineLevel="0" collapsed="false">
      <c r="B21" s="9"/>
      <c r="D21" s="8"/>
    </row>
    <row r="22" customFormat="false" ht="12.75" hidden="false" customHeight="false" outlineLevel="0" collapsed="false">
      <c r="D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125" defaultRowHeight="15" zeroHeight="false" outlineLevelRow="0" outlineLevelCol="0"/>
  <cols>
    <col collapsed="false" customWidth="false" hidden="false" outlineLevel="0" max="8" min="1" style="11" width="7.28"/>
    <col collapsed="false" customWidth="false" hidden="false" outlineLevel="0" max="21" min="9" style="12" width="7.28"/>
    <col collapsed="false" customWidth="false" hidden="false" outlineLevel="0" max="257" min="22" style="13" width="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13:40Z</dcterms:created>
  <dc:creator>Christopher Curran</dc:creator>
  <dc:description/>
  <dc:language>en-US</dc:language>
  <cp:lastModifiedBy>Christopher Curran</cp:lastModifiedBy>
  <dcterms:modified xsi:type="dcterms:W3CDTF">2009-07-15T23:10:03Z</dcterms:modified>
  <cp:revision>0</cp:revision>
  <dc:subject/>
  <dc:title/>
</cp:coreProperties>
</file>